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奖金+荣誉人数" sheetId="1" state="visible" r:id="rId2"/>
    <sheet name="专项分配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6">
  <si>
    <r>
      <rPr>
        <b val="true"/>
        <sz val="16"/>
        <rFont val="Noto Sans"/>
        <family val="2"/>
      </rPr>
      <t xml:space="preserve">大连海洋大学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学年先进集体、先进个人及各项奖学金名额分配表</t>
    </r>
  </si>
  <si>
    <t xml:space="preserve">序号种类</t>
  </si>
  <si>
    <t xml:space="preserve">先进集体和先进个人</t>
  </si>
  <si>
    <t xml:space="preserve">专 项 奖 学 金</t>
  </si>
  <si>
    <t xml:space="preserve">学习进步奖学金</t>
  </si>
  <si>
    <t xml:space="preserve">大连海洋大学奖学金</t>
  </si>
  <si>
    <t xml:space="preserve">/</t>
  </si>
  <si>
    <t xml:space="preserve">本科全体</t>
  </si>
  <si>
    <t xml:space="preserve">评选对象</t>
  </si>
  <si>
    <t xml:space="preserve">本科特困生</t>
  </si>
  <si>
    <t xml:space="preserve">甘肃籍        本专科生</t>
  </si>
  <si>
    <t xml:space="preserve">本专科生</t>
  </si>
  <si>
    <r>
      <rPr>
        <sz val="12"/>
        <rFont val="Noto Sans"/>
        <family val="2"/>
      </rPr>
      <t xml:space="preserve">海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航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管学院二、三、四年级本科生</t>
    </r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食品学院二、三、四年级学生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大连海洋大学学生奖学金预算</t>
    </r>
  </si>
  <si>
    <t xml:space="preserve">优秀
班级</t>
  </si>
  <si>
    <r>
      <rPr>
        <sz val="12"/>
        <rFont val="Noto Sans"/>
        <family val="2"/>
      </rPr>
      <t xml:space="preserve">优良学风寝室（学院寝室数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三好”
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校生</t>
    </r>
    <r>
      <rPr>
        <sz val="12"/>
        <rFont val="宋体"/>
        <family val="0"/>
        <charset val="134"/>
      </rPr>
      <t xml:space="preserve">20%)</t>
    </r>
  </si>
  <si>
    <r>
      <rPr>
        <sz val="12"/>
        <rFont val="Noto Sans"/>
        <family val="2"/>
      </rPr>
      <t xml:space="preserve">优秀学  生干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校生</t>
    </r>
    <r>
      <rPr>
        <sz val="12"/>
        <rFont val="宋体"/>
        <family val="0"/>
        <charset val="134"/>
      </rPr>
      <t xml:space="preserve">5%)</t>
    </r>
  </si>
  <si>
    <t xml:space="preserve">优秀寝室长</t>
  </si>
  <si>
    <t xml:space="preserve">文体
活动
先进
个人</t>
  </si>
  <si>
    <t xml:space="preserve">辽渔奖学金</t>
  </si>
  <si>
    <t xml:space="preserve">金美花
奖学金</t>
  </si>
  <si>
    <t xml:space="preserve">中迈奖学金</t>
  </si>
  <si>
    <t xml:space="preserve">宜鑫奖学金一等</t>
  </si>
  <si>
    <t xml:space="preserve">宜鑫奖学金二等</t>
  </si>
  <si>
    <t xml:space="preserve">中水搏浪天涯教育基金奖学金</t>
  </si>
  <si>
    <t xml:space="preserve">海洋岛奖学金   一等</t>
  </si>
  <si>
    <t xml:space="preserve">海洋岛奖学金   二等</t>
  </si>
  <si>
    <r>
      <rPr>
        <sz val="9"/>
        <rFont val="Noto Sans"/>
        <family val="2"/>
      </rPr>
      <t xml:space="preserve">一等
（专业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等
（专业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等
（专业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t xml:space="preserve">学院合计</t>
  </si>
  <si>
    <t xml:space="preserve">学  院</t>
  </si>
  <si>
    <t xml:space="preserve">班级
数量</t>
  </si>
  <si>
    <t xml:space="preserve">学生
人数</t>
  </si>
  <si>
    <t xml:space="preserve">基金理事会讨论投票确定等级</t>
  </si>
  <si>
    <r>
      <rPr>
        <sz val="12"/>
        <rFont val="Noto Sans"/>
        <family val="2"/>
      </rPr>
      <t xml:space="preserve">不超过专业</t>
    </r>
    <r>
      <rPr>
        <sz val="12"/>
        <rFont val="宋体"/>
        <family val="0"/>
        <charset val="134"/>
      </rPr>
      <t xml:space="preserve">3%                               </t>
    </r>
    <r>
      <rPr>
        <sz val="12"/>
        <rFont val="Noto Sans"/>
        <family val="2"/>
      </rPr>
      <t xml:space="preserve">不含二年级学生</t>
    </r>
  </si>
  <si>
    <t xml:space="preserve">合计金额</t>
  </si>
  <si>
    <t xml:space="preserve">单项标准</t>
  </si>
  <si>
    <t xml:space="preserve">水产与生命学院</t>
  </si>
  <si>
    <t xml:space="preserve">海洋科技与环境学院</t>
  </si>
  <si>
    <t xml:space="preserve">食品科学与工程学院</t>
  </si>
  <si>
    <t xml:space="preserve">机械与动力工程学院</t>
  </si>
  <si>
    <t xml:space="preserve">海洋与土木工程学院</t>
  </si>
  <si>
    <t xml:space="preserve">航海与船舶工程学院</t>
  </si>
  <si>
    <t xml:space="preserve">信息工程学院</t>
  </si>
  <si>
    <t xml:space="preserve">经济管理学院</t>
  </si>
  <si>
    <t xml:space="preserve">理学院</t>
  </si>
  <si>
    <t xml:space="preserve">外国语学院</t>
  </si>
  <si>
    <t xml:space="preserve">文法学院</t>
  </si>
  <si>
    <t xml:space="preserve">艺术与传媒学院</t>
  </si>
  <si>
    <t xml:space="preserve">技术教育学院</t>
  </si>
  <si>
    <t xml:space="preserve">总计</t>
  </si>
  <si>
    <r>
      <rPr>
        <sz val="14"/>
        <rFont val="Noto Sans"/>
        <family val="2"/>
      </rPr>
      <t xml:space="preserve">                       表一、专项奖学金名额分配表                                                                                                                                                                  （全体本科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分配名额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学院人数</t>
    </r>
    <r>
      <rPr>
        <sz val="14"/>
        <rFont val="宋体"/>
        <family val="0"/>
        <charset val="134"/>
      </rPr>
      <t xml:space="preserve">÷</t>
    </r>
    <r>
      <rPr>
        <sz val="14"/>
        <rFont val="Noto Sans"/>
        <family val="2"/>
      </rPr>
      <t xml:space="preserve">总人数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单项等级奖学金人数）</t>
    </r>
  </si>
  <si>
    <t xml:space="preserve">评奖学院</t>
  </si>
  <si>
    <r>
      <rPr>
        <sz val="12"/>
        <rFont val="Noto Sans"/>
        <family val="2"/>
      </rPr>
      <t xml:space="preserve">学院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总人数</t>
    </r>
  </si>
  <si>
    <t xml:space="preserve">金美花奖学金</t>
  </si>
  <si>
    <t xml:space="preserve">宜鑫奖学金（一等）</t>
  </si>
  <si>
    <t xml:space="preserve">宜鑫奖学金（二等）</t>
  </si>
  <si>
    <t xml:space="preserve">中水教育基金奖学金                     </t>
  </si>
  <si>
    <t xml:space="preserve">大连海洋岛奖学金一等</t>
  </si>
  <si>
    <t xml:space="preserve">大连海洋岛奖学金二等</t>
  </si>
  <si>
    <t xml:space="preserve">汇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海渔专业</t>
  </si>
  <si>
    <t xml:space="preserve">非海渔专业</t>
  </si>
  <si>
    <t xml:space="preserve">总名额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理事会投票决定等级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实际金额</t>
  </si>
  <si>
    <t xml:space="preserve">机械与动力学院</t>
  </si>
  <si>
    <t xml:space="preserve">航海与船舶学院</t>
  </si>
  <si>
    <t xml:space="preserve">人文法律学院</t>
  </si>
  <si>
    <t xml:space="preserve">合计：</t>
  </si>
  <si>
    <r>
      <rPr>
        <sz val="14"/>
        <rFont val="Noto Sans"/>
        <family val="2"/>
      </rPr>
      <t xml:space="preserve">          表二、学习进步奖学金名额分配表                                            （三、四年级学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分配名额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学院人数</t>
    </r>
    <r>
      <rPr>
        <sz val="14"/>
        <rFont val="宋体"/>
        <family val="0"/>
        <charset val="134"/>
      </rPr>
      <t xml:space="preserve">×3%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院三四年级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总人数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）
分配名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学院人数</t>
    </r>
    <r>
      <rPr>
        <sz val="10"/>
        <rFont val="宋体"/>
        <family val="0"/>
        <charset val="134"/>
      </rPr>
      <t xml:space="preserve">×3%</t>
    </r>
  </si>
  <si>
    <t xml:space="preserve">计算数值</t>
  </si>
  <si>
    <t xml:space="preserve">确定名额</t>
  </si>
  <si>
    <t xml:space="preserve">确定金额</t>
  </si>
  <si>
    <t xml:space="preserve">备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_ "/>
    <numFmt numFmtId="167" formatCode="0_);[RED]\(0\)"/>
    <numFmt numFmtId="168" formatCode="0.00;[RED]0.00"/>
    <numFmt numFmtId="169" formatCode="@"/>
    <numFmt numFmtId="170" formatCode="0.00_ "/>
    <numFmt numFmtId="171" formatCode="0.00_);[RED]\(0.00\)"/>
    <numFmt numFmtId="172" formatCode="General"/>
    <numFmt numFmtId="173" formatCode="0.00_);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3" activeCellId="0" sqref="A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74"/>
    <col collapsed="false" customWidth="true" hidden="false" outlineLevel="0" max="3" min="3" style="1" width="4.75"/>
    <col collapsed="false" customWidth="true" hidden="false" outlineLevel="0" max="5" min="4" style="1" width="5.62"/>
    <col collapsed="false" customWidth="false" hidden="false" outlineLevel="0" max="6" min="6" style="1" width="8.87"/>
    <col collapsed="false" customWidth="true" hidden="false" outlineLevel="0" max="7" min="7" style="1" width="8.11"/>
    <col collapsed="false" customWidth="true" hidden="false" outlineLevel="0" max="8" min="8" style="1" width="10.12"/>
    <col collapsed="false" customWidth="true" hidden="false" outlineLevel="0" max="9" min="9" style="1" width="5.99"/>
    <col collapsed="false" customWidth="true" hidden="false" outlineLevel="0" max="10" min="10" style="1" width="7.12"/>
    <col collapsed="false" customWidth="true" hidden="false" outlineLevel="0" max="11" min="11" style="1" width="6.5"/>
    <col collapsed="false" customWidth="true" hidden="false" outlineLevel="0" max="12" min="12" style="1" width="7.24"/>
    <col collapsed="false" customWidth="true" hidden="false" outlineLevel="0" max="13" min="13" style="1" width="12.87"/>
    <col collapsed="false" customWidth="true" hidden="false" outlineLevel="0" max="15" min="14" style="1" width="10.87"/>
    <col collapsed="false" customWidth="true" hidden="false" outlineLevel="0" max="16" min="16" style="1" width="16.12"/>
    <col collapsed="false" customWidth="true" hidden="false" outlineLevel="0" max="18" min="17" style="1" width="14.5"/>
    <col collapsed="false" customWidth="true" hidden="false" outlineLevel="0" max="19" min="19" style="1" width="17.62"/>
    <col collapsed="false" customWidth="true" hidden="false" outlineLevel="0" max="23" min="23" style="0" width="9.5"/>
    <col collapsed="false" customWidth="true" hidden="false" outlineLevel="0" max="25" min="24" style="0" width="4.5"/>
    <col collapsed="false" customWidth="true" hidden="false" outlineLevel="0" max="29" min="26" style="0" width="6.12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5" t="s">
        <v>4</v>
      </c>
      <c r="T2" s="6" t="s">
        <v>5</v>
      </c>
      <c r="U2" s="6"/>
      <c r="V2" s="6"/>
      <c r="W2" s="6"/>
    </row>
    <row r="3" s="9" customFormat="true" ht="20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7" t="n">
        <v>1</v>
      </c>
      <c r="L3" s="7" t="n">
        <v>2</v>
      </c>
      <c r="M3" s="7" t="n">
        <v>3</v>
      </c>
      <c r="N3" s="7" t="n">
        <v>4</v>
      </c>
      <c r="O3" s="7"/>
      <c r="P3" s="7" t="n">
        <v>5</v>
      </c>
      <c r="Q3" s="7" t="n">
        <v>6</v>
      </c>
      <c r="R3" s="7" t="n">
        <v>7</v>
      </c>
      <c r="S3" s="7" t="s">
        <v>6</v>
      </c>
      <c r="T3" s="8" t="s">
        <v>7</v>
      </c>
      <c r="U3" s="8"/>
      <c r="V3" s="8"/>
      <c r="W3" s="8"/>
    </row>
    <row r="4" s="9" customFormat="true" ht="64.5" hidden="false" customHeight="true" outlineLevel="0" collapsed="false">
      <c r="A4" s="3" t="s">
        <v>8</v>
      </c>
      <c r="B4" s="3"/>
      <c r="C4" s="3"/>
      <c r="D4" s="3"/>
      <c r="E4" s="4"/>
      <c r="F4" s="4"/>
      <c r="G4" s="4"/>
      <c r="H4" s="4"/>
      <c r="I4" s="4"/>
      <c r="J4" s="4"/>
      <c r="K4" s="8" t="s">
        <v>7</v>
      </c>
      <c r="L4" s="8" t="s">
        <v>9</v>
      </c>
      <c r="M4" s="8" t="s">
        <v>10</v>
      </c>
      <c r="N4" s="8" t="s">
        <v>11</v>
      </c>
      <c r="O4" s="8" t="s">
        <v>11</v>
      </c>
      <c r="P4" s="8" t="s">
        <v>12</v>
      </c>
      <c r="Q4" s="8" t="s">
        <v>13</v>
      </c>
      <c r="R4" s="8" t="s">
        <v>13</v>
      </c>
      <c r="S4" s="8" t="s">
        <v>11</v>
      </c>
      <c r="T4" s="10" t="s">
        <v>14</v>
      </c>
      <c r="U4" s="10"/>
      <c r="V4" s="10"/>
      <c r="W4" s="10"/>
    </row>
    <row r="5" s="13" customFormat="true" ht="33.75" hidden="false" customHeight="true" outlineLevel="0" collapsed="false">
      <c r="A5" s="3"/>
      <c r="B5" s="3"/>
      <c r="C5" s="3"/>
      <c r="D5" s="3"/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11" t="s">
        <v>26</v>
      </c>
      <c r="Q5" s="8" t="s">
        <v>27</v>
      </c>
      <c r="R5" s="8" t="s">
        <v>28</v>
      </c>
      <c r="S5" s="11" t="s">
        <v>4</v>
      </c>
      <c r="T5" s="12" t="s">
        <v>29</v>
      </c>
      <c r="U5" s="12" t="s">
        <v>30</v>
      </c>
      <c r="V5" s="12" t="s">
        <v>31</v>
      </c>
      <c r="W5" s="6" t="s">
        <v>32</v>
      </c>
    </row>
    <row r="6" s="13" customFormat="true" ht="42.75" hidden="false" customHeight="true" outlineLevel="0" collapsed="false">
      <c r="A6" s="14" t="s">
        <v>33</v>
      </c>
      <c r="B6" s="14"/>
      <c r="C6" s="15" t="s">
        <v>34</v>
      </c>
      <c r="D6" s="16" t="s">
        <v>35</v>
      </c>
      <c r="E6" s="8"/>
      <c r="F6" s="8"/>
      <c r="G6" s="8"/>
      <c r="H6" s="8"/>
      <c r="I6" s="8"/>
      <c r="J6" s="8"/>
      <c r="K6" s="8"/>
      <c r="L6" s="8"/>
      <c r="M6" s="8" t="s">
        <v>36</v>
      </c>
      <c r="N6" s="8"/>
      <c r="O6" s="8"/>
      <c r="P6" s="8" t="s">
        <v>36</v>
      </c>
      <c r="Q6" s="8"/>
      <c r="R6" s="8"/>
      <c r="S6" s="8" t="s">
        <v>37</v>
      </c>
      <c r="T6" s="17" t="n">
        <v>238400</v>
      </c>
      <c r="U6" s="17" t="n">
        <v>198800</v>
      </c>
      <c r="V6" s="17" t="n">
        <v>238400</v>
      </c>
      <c r="W6" s="6"/>
    </row>
    <row r="7" s="22" customFormat="true" ht="26.25" hidden="false" customHeight="true" outlineLevel="0" collapsed="false">
      <c r="A7" s="18" t="s">
        <v>38</v>
      </c>
      <c r="B7" s="18"/>
      <c r="C7" s="19" t="s">
        <v>6</v>
      </c>
      <c r="D7" s="19"/>
      <c r="E7" s="20" t="s">
        <v>6</v>
      </c>
      <c r="F7" s="20" t="s">
        <v>6</v>
      </c>
      <c r="G7" s="20" t="s">
        <v>6</v>
      </c>
      <c r="H7" s="20" t="s">
        <v>6</v>
      </c>
      <c r="I7" s="20" t="s">
        <v>6</v>
      </c>
      <c r="J7" s="20" t="s">
        <v>6</v>
      </c>
      <c r="K7" s="17" t="n">
        <v>5000</v>
      </c>
      <c r="L7" s="17" t="n">
        <v>5000</v>
      </c>
      <c r="M7" s="17" t="n">
        <v>70000</v>
      </c>
      <c r="N7" s="17" t="n">
        <v>20000</v>
      </c>
      <c r="O7" s="17" t="n">
        <v>20000</v>
      </c>
      <c r="P7" s="17" t="n">
        <v>80000</v>
      </c>
      <c r="Q7" s="17" t="n">
        <v>20000</v>
      </c>
      <c r="R7" s="17" t="n">
        <v>20000</v>
      </c>
      <c r="S7" s="17" t="n">
        <v>29400</v>
      </c>
      <c r="T7" s="21" t="s">
        <v>6</v>
      </c>
      <c r="U7" s="21" t="s">
        <v>6</v>
      </c>
      <c r="V7" s="21" t="s">
        <v>6</v>
      </c>
      <c r="W7" s="6"/>
    </row>
    <row r="8" s="22" customFormat="true" ht="26.25" hidden="false" customHeight="true" outlineLevel="0" collapsed="false">
      <c r="A8" s="18" t="s">
        <v>39</v>
      </c>
      <c r="B8" s="18"/>
      <c r="C8" s="19" t="s">
        <v>6</v>
      </c>
      <c r="D8" s="19"/>
      <c r="E8" s="20" t="s">
        <v>6</v>
      </c>
      <c r="F8" s="20" t="s">
        <v>6</v>
      </c>
      <c r="G8" s="20" t="s">
        <v>6</v>
      </c>
      <c r="H8" s="20" t="s">
        <v>6</v>
      </c>
      <c r="I8" s="20" t="s">
        <v>6</v>
      </c>
      <c r="J8" s="20" t="s">
        <v>6</v>
      </c>
      <c r="K8" s="23" t="n">
        <v>500</v>
      </c>
      <c r="L8" s="23" t="n">
        <v>500</v>
      </c>
      <c r="M8" s="20" t="s">
        <v>6</v>
      </c>
      <c r="N8" s="23" t="n">
        <v>2000</v>
      </c>
      <c r="O8" s="23" t="n">
        <v>1000</v>
      </c>
      <c r="P8" s="20" t="s">
        <v>6</v>
      </c>
      <c r="Q8" s="20" t="n">
        <v>2000</v>
      </c>
      <c r="R8" s="20" t="n">
        <v>1000</v>
      </c>
      <c r="S8" s="23" t="n">
        <v>200</v>
      </c>
      <c r="T8" s="24" t="n">
        <v>1000</v>
      </c>
      <c r="U8" s="20" t="n">
        <v>500</v>
      </c>
      <c r="V8" s="20" t="n">
        <v>300</v>
      </c>
      <c r="W8" s="6"/>
    </row>
    <row r="9" s="22" customFormat="true" ht="26.25" hidden="false" customHeight="true" outlineLevel="0" collapsed="false">
      <c r="A9" s="20" t="n">
        <v>1</v>
      </c>
      <c r="B9" s="18" t="s">
        <v>40</v>
      </c>
      <c r="C9" s="25" t="n">
        <v>28</v>
      </c>
      <c r="D9" s="20" t="n">
        <v>777</v>
      </c>
      <c r="E9" s="24" t="n">
        <f aca="false">C9*0.1</f>
        <v>2.8</v>
      </c>
      <c r="F9" s="20" t="s">
        <v>6</v>
      </c>
      <c r="G9" s="26" t="n">
        <f aca="false">D9*0.2</f>
        <v>155.4</v>
      </c>
      <c r="H9" s="26" t="n">
        <f aca="false">D9*0.05</f>
        <v>38.85</v>
      </c>
      <c r="I9" s="20" t="s">
        <v>6</v>
      </c>
      <c r="J9" s="20" t="s">
        <v>6</v>
      </c>
      <c r="K9" s="27" t="n">
        <v>1</v>
      </c>
      <c r="L9" s="27" t="n">
        <v>1</v>
      </c>
      <c r="M9" s="27" t="n">
        <v>5</v>
      </c>
      <c r="N9" s="27" t="n">
        <v>1</v>
      </c>
      <c r="O9" s="27" t="n">
        <v>1</v>
      </c>
      <c r="P9" s="28"/>
      <c r="Q9" s="28" t="n">
        <v>5</v>
      </c>
      <c r="R9" s="28" t="n">
        <v>10</v>
      </c>
      <c r="S9" s="28" t="n">
        <v>14</v>
      </c>
      <c r="T9" s="17" t="n">
        <v>23300</v>
      </c>
      <c r="U9" s="17" t="n">
        <v>19400</v>
      </c>
      <c r="V9" s="17" t="n">
        <v>23300</v>
      </c>
      <c r="W9" s="29" t="n">
        <f aca="false">SUM(T9:V9)</f>
        <v>66000</v>
      </c>
    </row>
    <row r="10" s="22" customFormat="true" ht="26.25" hidden="false" customHeight="true" outlineLevel="0" collapsed="false">
      <c r="A10" s="20" t="n">
        <v>2</v>
      </c>
      <c r="B10" s="18" t="s">
        <v>41</v>
      </c>
      <c r="C10" s="25" t="n">
        <v>25</v>
      </c>
      <c r="D10" s="20" t="n">
        <v>681</v>
      </c>
      <c r="E10" s="24" t="n">
        <f aca="false">C10*0.1</f>
        <v>2.5</v>
      </c>
      <c r="F10" s="20" t="s">
        <v>6</v>
      </c>
      <c r="G10" s="26" t="n">
        <f aca="false">D10*0.2</f>
        <v>136.2</v>
      </c>
      <c r="H10" s="26" t="n">
        <f aca="false">D10*0.05</f>
        <v>34.05</v>
      </c>
      <c r="I10" s="20" t="s">
        <v>6</v>
      </c>
      <c r="J10" s="20" t="s">
        <v>6</v>
      </c>
      <c r="K10" s="27" t="n">
        <v>1</v>
      </c>
      <c r="L10" s="27" t="n">
        <v>1</v>
      </c>
      <c r="M10" s="27" t="n">
        <v>4</v>
      </c>
      <c r="N10" s="27" t="n">
        <v>1</v>
      </c>
      <c r="O10" s="27" t="n">
        <v>1</v>
      </c>
      <c r="P10" s="30" t="n">
        <v>17</v>
      </c>
      <c r="Q10" s="30" t="n">
        <v>3</v>
      </c>
      <c r="R10" s="30" t="n">
        <v>7</v>
      </c>
      <c r="S10" s="28" t="n">
        <v>12</v>
      </c>
      <c r="T10" s="17" t="n">
        <v>20400</v>
      </c>
      <c r="U10" s="17" t="n">
        <v>17000</v>
      </c>
      <c r="V10" s="17" t="n">
        <v>20400</v>
      </c>
      <c r="W10" s="29" t="n">
        <f aca="false">SUM(T10:V10)</f>
        <v>57800</v>
      </c>
    </row>
    <row r="11" s="22" customFormat="true" ht="26.25" hidden="false" customHeight="true" outlineLevel="0" collapsed="false">
      <c r="A11" s="20" t="n">
        <v>3</v>
      </c>
      <c r="B11" s="18" t="s">
        <v>42</v>
      </c>
      <c r="C11" s="25" t="n">
        <v>12</v>
      </c>
      <c r="D11" s="20" t="n">
        <v>350</v>
      </c>
      <c r="E11" s="24" t="n">
        <f aca="false">C11*0.1</f>
        <v>1.2</v>
      </c>
      <c r="F11" s="20" t="s">
        <v>6</v>
      </c>
      <c r="G11" s="26" t="n">
        <f aca="false">D11*0.2</f>
        <v>70</v>
      </c>
      <c r="H11" s="26" t="n">
        <f aca="false">D11*0.05</f>
        <v>17.5</v>
      </c>
      <c r="I11" s="20" t="s">
        <v>6</v>
      </c>
      <c r="J11" s="20" t="s">
        <v>6</v>
      </c>
      <c r="K11" s="27" t="n">
        <v>1</v>
      </c>
      <c r="L11" s="27" t="n">
        <v>0</v>
      </c>
      <c r="M11" s="27" t="n">
        <v>2</v>
      </c>
      <c r="N11" s="27" t="n">
        <v>0</v>
      </c>
      <c r="O11" s="27" t="n">
        <v>1</v>
      </c>
      <c r="P11" s="30" t="n">
        <v>3</v>
      </c>
      <c r="Q11" s="30" t="n">
        <v>2</v>
      </c>
      <c r="R11" s="30" t="n">
        <v>3</v>
      </c>
      <c r="S11" s="28" t="n">
        <v>6</v>
      </c>
      <c r="T11" s="17" t="n">
        <v>10500</v>
      </c>
      <c r="U11" s="17" t="n">
        <v>8800</v>
      </c>
      <c r="V11" s="17" t="n">
        <v>10500</v>
      </c>
      <c r="W11" s="29" t="n">
        <f aca="false">SUM(T11:V11)</f>
        <v>29800</v>
      </c>
    </row>
    <row r="12" s="22" customFormat="true" ht="26.25" hidden="false" customHeight="true" outlineLevel="0" collapsed="false">
      <c r="A12" s="20" t="n">
        <v>4</v>
      </c>
      <c r="B12" s="18" t="s">
        <v>43</v>
      </c>
      <c r="C12" s="25" t="n">
        <v>27</v>
      </c>
      <c r="D12" s="20" t="n">
        <v>785</v>
      </c>
      <c r="E12" s="24" t="n">
        <f aca="false">C12*0.1</f>
        <v>2.7</v>
      </c>
      <c r="F12" s="20" t="s">
        <v>6</v>
      </c>
      <c r="G12" s="26" t="n">
        <f aca="false">D12*0.2</f>
        <v>157</v>
      </c>
      <c r="H12" s="26" t="n">
        <f aca="false">D12*0.05</f>
        <v>39.25</v>
      </c>
      <c r="I12" s="20" t="s">
        <v>6</v>
      </c>
      <c r="J12" s="20" t="s">
        <v>6</v>
      </c>
      <c r="K12" s="27" t="n">
        <v>1</v>
      </c>
      <c r="L12" s="27" t="n">
        <v>1</v>
      </c>
      <c r="M12" s="27" t="n">
        <v>5</v>
      </c>
      <c r="N12" s="27" t="n">
        <v>3</v>
      </c>
      <c r="O12" s="27" t="n">
        <v>5</v>
      </c>
      <c r="P12" s="30" t="n">
        <v>7</v>
      </c>
      <c r="Q12" s="30"/>
      <c r="R12" s="30"/>
      <c r="S12" s="28" t="n">
        <v>15</v>
      </c>
      <c r="T12" s="17" t="n">
        <v>23600</v>
      </c>
      <c r="U12" s="17" t="n">
        <v>19600</v>
      </c>
      <c r="V12" s="17" t="n">
        <v>23600</v>
      </c>
      <c r="W12" s="29" t="n">
        <f aca="false">SUM(T12:V12)</f>
        <v>66800</v>
      </c>
    </row>
    <row r="13" s="22" customFormat="true" ht="26.25" hidden="false" customHeight="true" outlineLevel="0" collapsed="false">
      <c r="A13" s="20" t="n">
        <v>5</v>
      </c>
      <c r="B13" s="18" t="s">
        <v>44</v>
      </c>
      <c r="C13" s="25" t="n">
        <v>27</v>
      </c>
      <c r="D13" s="20" t="n">
        <v>1082</v>
      </c>
      <c r="E13" s="24" t="n">
        <f aca="false">C13*0.1</f>
        <v>2.7</v>
      </c>
      <c r="F13" s="20" t="s">
        <v>6</v>
      </c>
      <c r="G13" s="26" t="n">
        <f aca="false">D13*0.2</f>
        <v>216.4</v>
      </c>
      <c r="H13" s="26" t="n">
        <f aca="false">D13*0.05</f>
        <v>54.1</v>
      </c>
      <c r="I13" s="20" t="s">
        <v>6</v>
      </c>
      <c r="J13" s="20" t="s">
        <v>6</v>
      </c>
      <c r="K13" s="31" t="n">
        <v>1</v>
      </c>
      <c r="L13" s="27" t="n">
        <v>1</v>
      </c>
      <c r="M13" s="27" t="n">
        <v>7</v>
      </c>
      <c r="N13" s="27" t="n">
        <v>1</v>
      </c>
      <c r="O13" s="27" t="n">
        <v>2</v>
      </c>
      <c r="P13" s="30"/>
      <c r="Q13" s="30"/>
      <c r="R13" s="30"/>
      <c r="S13" s="28" t="n">
        <v>21</v>
      </c>
      <c r="T13" s="17" t="n">
        <v>32500</v>
      </c>
      <c r="U13" s="17" t="n">
        <v>27100</v>
      </c>
      <c r="V13" s="17" t="n">
        <v>32500</v>
      </c>
      <c r="W13" s="29" t="n">
        <f aca="false">SUM(T13:V13)</f>
        <v>92100</v>
      </c>
    </row>
    <row r="14" s="22" customFormat="true" ht="26.25" hidden="false" customHeight="true" outlineLevel="0" collapsed="false">
      <c r="A14" s="20" t="n">
        <v>6</v>
      </c>
      <c r="B14" s="18" t="s">
        <v>45</v>
      </c>
      <c r="C14" s="25" t="n">
        <v>34</v>
      </c>
      <c r="D14" s="20" t="n">
        <v>948</v>
      </c>
      <c r="E14" s="24" t="n">
        <f aca="false">C14*0.1</f>
        <v>3.4</v>
      </c>
      <c r="F14" s="20" t="s">
        <v>6</v>
      </c>
      <c r="G14" s="26" t="n">
        <f aca="false">D14*0.2</f>
        <v>189.6</v>
      </c>
      <c r="H14" s="26" t="n">
        <f aca="false">D14*0.05</f>
        <v>47.4</v>
      </c>
      <c r="I14" s="20" t="s">
        <v>6</v>
      </c>
      <c r="J14" s="20" t="s">
        <v>6</v>
      </c>
      <c r="K14" s="27" t="n">
        <v>1</v>
      </c>
      <c r="L14" s="27" t="n">
        <v>1</v>
      </c>
      <c r="M14" s="27" t="n">
        <v>6</v>
      </c>
      <c r="N14" s="27" t="n">
        <v>1</v>
      </c>
      <c r="O14" s="27" t="n">
        <v>2</v>
      </c>
      <c r="P14" s="30" t="n">
        <v>6</v>
      </c>
      <c r="Q14" s="30"/>
      <c r="R14" s="30"/>
      <c r="S14" s="28" t="n">
        <v>16</v>
      </c>
      <c r="T14" s="17" t="n">
        <v>28400</v>
      </c>
      <c r="U14" s="17" t="n">
        <v>23700</v>
      </c>
      <c r="V14" s="17" t="n">
        <v>28400</v>
      </c>
      <c r="W14" s="29" t="n">
        <f aca="false">SUM(T14:V14)</f>
        <v>80500</v>
      </c>
    </row>
    <row r="15" s="22" customFormat="true" ht="26.25" hidden="false" customHeight="true" outlineLevel="0" collapsed="false">
      <c r="A15" s="20" t="n">
        <v>7</v>
      </c>
      <c r="B15" s="18" t="s">
        <v>46</v>
      </c>
      <c r="C15" s="25" t="n">
        <v>30</v>
      </c>
      <c r="D15" s="20" t="n">
        <v>822</v>
      </c>
      <c r="E15" s="24" t="n">
        <f aca="false">C15*0.1</f>
        <v>3</v>
      </c>
      <c r="F15" s="20" t="s">
        <v>6</v>
      </c>
      <c r="G15" s="26" t="n">
        <f aca="false">D15*0.2</f>
        <v>164.4</v>
      </c>
      <c r="H15" s="26" t="n">
        <f aca="false">D15*0.05</f>
        <v>41.1</v>
      </c>
      <c r="I15" s="20" t="s">
        <v>6</v>
      </c>
      <c r="J15" s="20" t="s">
        <v>6</v>
      </c>
      <c r="K15" s="27" t="n">
        <v>1</v>
      </c>
      <c r="L15" s="27" t="n">
        <v>1</v>
      </c>
      <c r="M15" s="27" t="n">
        <v>5</v>
      </c>
      <c r="N15" s="27" t="n">
        <v>1</v>
      </c>
      <c r="O15" s="27" t="n">
        <v>2</v>
      </c>
      <c r="P15" s="30"/>
      <c r="Q15" s="30"/>
      <c r="R15" s="30"/>
      <c r="S15" s="28" t="n">
        <v>16</v>
      </c>
      <c r="T15" s="17" t="n">
        <v>24700</v>
      </c>
      <c r="U15" s="17" t="n">
        <v>20600</v>
      </c>
      <c r="V15" s="17" t="n">
        <v>24700</v>
      </c>
      <c r="W15" s="29" t="n">
        <f aca="false">SUM(T15:V15)</f>
        <v>70000</v>
      </c>
    </row>
    <row r="16" s="22" customFormat="true" ht="26.25" hidden="false" customHeight="true" outlineLevel="0" collapsed="false">
      <c r="A16" s="20" t="n">
        <v>8</v>
      </c>
      <c r="B16" s="18" t="s">
        <v>47</v>
      </c>
      <c r="C16" s="25" t="n">
        <v>27</v>
      </c>
      <c r="D16" s="20" t="n">
        <v>783</v>
      </c>
      <c r="E16" s="24" t="n">
        <f aca="false">C16*0.1</f>
        <v>2.7</v>
      </c>
      <c r="F16" s="20" t="s">
        <v>6</v>
      </c>
      <c r="G16" s="26" t="n">
        <f aca="false">D16*0.2</f>
        <v>156.6</v>
      </c>
      <c r="H16" s="26" t="n">
        <f aca="false">D16*0.05</f>
        <v>39.15</v>
      </c>
      <c r="I16" s="20" t="s">
        <v>6</v>
      </c>
      <c r="J16" s="20" t="s">
        <v>6</v>
      </c>
      <c r="K16" s="27" t="n">
        <v>1</v>
      </c>
      <c r="L16" s="27" t="n">
        <v>1</v>
      </c>
      <c r="M16" s="27" t="n">
        <v>5</v>
      </c>
      <c r="N16" s="27" t="n">
        <v>1</v>
      </c>
      <c r="O16" s="27" t="n">
        <v>2</v>
      </c>
      <c r="P16" s="30" t="n">
        <v>7</v>
      </c>
      <c r="Q16" s="30"/>
      <c r="R16" s="30"/>
      <c r="S16" s="28" t="n">
        <v>15</v>
      </c>
      <c r="T16" s="17" t="n">
        <v>23500</v>
      </c>
      <c r="U16" s="17" t="n">
        <v>19600</v>
      </c>
      <c r="V16" s="17" t="n">
        <v>23500</v>
      </c>
      <c r="W16" s="29" t="n">
        <f aca="false">SUM(T16:V16)</f>
        <v>66600</v>
      </c>
    </row>
    <row r="17" s="22" customFormat="true" ht="26.25" hidden="false" customHeight="true" outlineLevel="0" collapsed="false">
      <c r="A17" s="20" t="n">
        <v>9</v>
      </c>
      <c r="B17" s="18" t="s">
        <v>48</v>
      </c>
      <c r="C17" s="25" t="n">
        <v>12</v>
      </c>
      <c r="D17" s="20" t="n">
        <v>308</v>
      </c>
      <c r="E17" s="24" t="n">
        <f aca="false">C17*0.1</f>
        <v>1.2</v>
      </c>
      <c r="F17" s="20" t="s">
        <v>6</v>
      </c>
      <c r="G17" s="26" t="n">
        <f aca="false">D17*0.2</f>
        <v>61.6</v>
      </c>
      <c r="H17" s="26" t="n">
        <f aca="false">D17*0.05</f>
        <v>15.4</v>
      </c>
      <c r="I17" s="20" t="s">
        <v>6</v>
      </c>
      <c r="J17" s="20" t="s">
        <v>6</v>
      </c>
      <c r="K17" s="27" t="n">
        <v>0</v>
      </c>
      <c r="L17" s="27" t="n">
        <v>0</v>
      </c>
      <c r="M17" s="27" t="n">
        <v>2</v>
      </c>
      <c r="N17" s="27" t="n">
        <v>0</v>
      </c>
      <c r="O17" s="27" t="n">
        <v>1</v>
      </c>
      <c r="P17" s="30"/>
      <c r="Q17" s="30"/>
      <c r="R17" s="30"/>
      <c r="S17" s="28" t="n">
        <v>6</v>
      </c>
      <c r="T17" s="17" t="n">
        <v>9200</v>
      </c>
      <c r="U17" s="17" t="n">
        <v>7700</v>
      </c>
      <c r="V17" s="17" t="n">
        <v>9200</v>
      </c>
      <c r="W17" s="29" t="n">
        <f aca="false">SUM(T17:V17)</f>
        <v>26100</v>
      </c>
    </row>
    <row r="18" s="22" customFormat="true" ht="26.25" hidden="false" customHeight="true" outlineLevel="0" collapsed="false">
      <c r="A18" s="20" t="n">
        <v>10</v>
      </c>
      <c r="B18" s="18" t="s">
        <v>49</v>
      </c>
      <c r="C18" s="25" t="n">
        <v>20</v>
      </c>
      <c r="D18" s="20" t="n">
        <v>546</v>
      </c>
      <c r="E18" s="24" t="n">
        <f aca="false">C18*0.1</f>
        <v>2</v>
      </c>
      <c r="F18" s="20" t="s">
        <v>6</v>
      </c>
      <c r="G18" s="26" t="n">
        <f aca="false">D18*0.2</f>
        <v>109.2</v>
      </c>
      <c r="H18" s="26" t="n">
        <f aca="false">D18*0.05</f>
        <v>27.3</v>
      </c>
      <c r="I18" s="20" t="s">
        <v>6</v>
      </c>
      <c r="J18" s="20" t="s">
        <v>6</v>
      </c>
      <c r="K18" s="27" t="n">
        <v>1</v>
      </c>
      <c r="L18" s="27" t="n">
        <v>1</v>
      </c>
      <c r="M18" s="27" t="n">
        <v>4</v>
      </c>
      <c r="N18" s="27" t="n">
        <v>1</v>
      </c>
      <c r="O18" s="27" t="n">
        <v>1</v>
      </c>
      <c r="P18" s="30"/>
      <c r="Q18" s="30"/>
      <c r="R18" s="30"/>
      <c r="S18" s="28" t="n">
        <v>9</v>
      </c>
      <c r="T18" s="17" t="n">
        <v>16400</v>
      </c>
      <c r="U18" s="17" t="n">
        <v>13700</v>
      </c>
      <c r="V18" s="17" t="n">
        <v>16400</v>
      </c>
      <c r="W18" s="29" t="n">
        <f aca="false">SUM(T18:V18)</f>
        <v>46500</v>
      </c>
    </row>
    <row r="19" s="22" customFormat="true" ht="26.25" hidden="false" customHeight="true" outlineLevel="0" collapsed="false">
      <c r="A19" s="20" t="n">
        <v>11</v>
      </c>
      <c r="B19" s="18" t="s">
        <v>50</v>
      </c>
      <c r="C19" s="25" t="n">
        <v>13</v>
      </c>
      <c r="D19" s="20" t="n">
        <v>369</v>
      </c>
      <c r="E19" s="24" t="n">
        <f aca="false">C19*0.1</f>
        <v>1.3</v>
      </c>
      <c r="F19" s="20" t="s">
        <v>6</v>
      </c>
      <c r="G19" s="26" t="n">
        <f aca="false">D19*0.2</f>
        <v>73.8</v>
      </c>
      <c r="H19" s="26" t="n">
        <f aca="false">D19*0.05</f>
        <v>18.45</v>
      </c>
      <c r="I19" s="20" t="s">
        <v>6</v>
      </c>
      <c r="J19" s="20" t="s">
        <v>6</v>
      </c>
      <c r="K19" s="27" t="n">
        <v>0</v>
      </c>
      <c r="L19" s="27" t="n">
        <v>1</v>
      </c>
      <c r="M19" s="27" t="n">
        <v>2</v>
      </c>
      <c r="N19" s="27" t="n">
        <v>0</v>
      </c>
      <c r="O19" s="27" t="n">
        <v>1</v>
      </c>
      <c r="P19" s="30"/>
      <c r="Q19" s="30"/>
      <c r="R19" s="30"/>
      <c r="S19" s="28" t="n">
        <v>7</v>
      </c>
      <c r="T19" s="17" t="n">
        <v>11100</v>
      </c>
      <c r="U19" s="17" t="n">
        <v>9200</v>
      </c>
      <c r="V19" s="17" t="n">
        <v>11100</v>
      </c>
      <c r="W19" s="29" t="n">
        <f aca="false">SUM(T19:V19)</f>
        <v>31400</v>
      </c>
    </row>
    <row r="20" s="22" customFormat="true" ht="26.25" hidden="false" customHeight="true" outlineLevel="0" collapsed="false">
      <c r="A20" s="20" t="n">
        <v>12</v>
      </c>
      <c r="B20" s="32" t="s">
        <v>51</v>
      </c>
      <c r="C20" s="25" t="n">
        <v>16</v>
      </c>
      <c r="D20" s="20" t="n">
        <v>423</v>
      </c>
      <c r="E20" s="24" t="n">
        <f aca="false">C20*0.1</f>
        <v>1.6</v>
      </c>
      <c r="F20" s="20" t="s">
        <v>6</v>
      </c>
      <c r="G20" s="26" t="n">
        <f aca="false">D20*0.2</f>
        <v>84.6</v>
      </c>
      <c r="H20" s="26" t="n">
        <f aca="false">D20*0.05</f>
        <v>21.15</v>
      </c>
      <c r="I20" s="20" t="s">
        <v>6</v>
      </c>
      <c r="J20" s="20" t="s">
        <v>6</v>
      </c>
      <c r="K20" s="27" t="n">
        <v>1</v>
      </c>
      <c r="L20" s="27" t="n">
        <v>1</v>
      </c>
      <c r="M20" s="27" t="n">
        <v>3</v>
      </c>
      <c r="N20" s="27" t="n">
        <v>0</v>
      </c>
      <c r="O20" s="27" t="n">
        <v>1</v>
      </c>
      <c r="P20" s="30"/>
      <c r="Q20" s="30"/>
      <c r="R20" s="30"/>
      <c r="S20" s="28" t="n">
        <v>10</v>
      </c>
      <c r="T20" s="17" t="n">
        <v>12700</v>
      </c>
      <c r="U20" s="17" t="n">
        <v>10600</v>
      </c>
      <c r="V20" s="17" t="n">
        <v>12700</v>
      </c>
      <c r="W20" s="29" t="n">
        <f aca="false">SUM(T20:V20)</f>
        <v>36000</v>
      </c>
    </row>
    <row r="21" s="22" customFormat="true" ht="26.25" hidden="false" customHeight="true" outlineLevel="0" collapsed="false">
      <c r="A21" s="19" t="n">
        <v>13</v>
      </c>
      <c r="B21" s="32" t="s">
        <v>52</v>
      </c>
      <c r="C21" s="25" t="n">
        <v>2</v>
      </c>
      <c r="D21" s="20" t="n">
        <v>70</v>
      </c>
      <c r="E21" s="24" t="n">
        <f aca="false">C21*0.1</f>
        <v>0.2</v>
      </c>
      <c r="F21" s="20" t="s">
        <v>6</v>
      </c>
      <c r="G21" s="26" t="n">
        <f aca="false">D21*0.2</f>
        <v>14</v>
      </c>
      <c r="H21" s="26" t="n">
        <f aca="false">D21*0.05</f>
        <v>3.5</v>
      </c>
      <c r="I21" s="20" t="s">
        <v>6</v>
      </c>
      <c r="J21" s="20" t="s">
        <v>6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30"/>
      <c r="Q21" s="30"/>
      <c r="R21" s="30"/>
      <c r="S21" s="28" t="n">
        <v>0</v>
      </c>
      <c r="T21" s="17" t="n">
        <v>2100</v>
      </c>
      <c r="U21" s="17" t="n">
        <v>1800</v>
      </c>
      <c r="V21" s="17" t="n">
        <v>2100</v>
      </c>
      <c r="W21" s="29" t="n">
        <f aca="false">SUM(T21:V21)</f>
        <v>6000</v>
      </c>
    </row>
    <row r="22" s="35" customFormat="true" ht="26.25" hidden="false" customHeight="true" outlineLevel="0" collapsed="false">
      <c r="A22" s="33" t="s">
        <v>53</v>
      </c>
      <c r="B22" s="33"/>
      <c r="C22" s="25" t="n">
        <f aca="false">SUM(C9:C21)</f>
        <v>273</v>
      </c>
      <c r="D22" s="25" t="n">
        <f aca="false">SUM(D9:D21)</f>
        <v>7944</v>
      </c>
      <c r="E22" s="21" t="n">
        <f aca="false">SUM(E9:E20)</f>
        <v>27.1</v>
      </c>
      <c r="F22" s="21"/>
      <c r="G22" s="34" t="n">
        <f aca="false">SUM(G9:G21)</f>
        <v>1588.8</v>
      </c>
      <c r="H22" s="34" t="n">
        <f aca="false">SUM(H9:H21)</f>
        <v>397.2</v>
      </c>
      <c r="I22" s="34" t="n">
        <f aca="false">SUM(I9:I21)</f>
        <v>0</v>
      </c>
      <c r="J22" s="34" t="n">
        <f aca="false">SUM(J9:J21)</f>
        <v>0</v>
      </c>
      <c r="K22" s="34" t="n">
        <f aca="false">SUM(K9:K21)</f>
        <v>10</v>
      </c>
      <c r="L22" s="34" t="n">
        <f aca="false">SUM(L9:L21)</f>
        <v>10</v>
      </c>
      <c r="M22" s="34" t="n">
        <f aca="false">SUM(M9:M21)</f>
        <v>50</v>
      </c>
      <c r="N22" s="34" t="n">
        <f aca="false">SUM(N9:N21)</f>
        <v>10</v>
      </c>
      <c r="O22" s="34" t="n">
        <f aca="false">SUM(O9:O21)</f>
        <v>20</v>
      </c>
      <c r="P22" s="34" t="n">
        <f aca="false">SUM(P9:P21)</f>
        <v>40</v>
      </c>
      <c r="Q22" s="34" t="n">
        <f aca="false">SUM(Q9:Q21)</f>
        <v>10</v>
      </c>
      <c r="R22" s="34" t="n">
        <f aca="false">SUM(R9:R21)</f>
        <v>20</v>
      </c>
      <c r="S22" s="34" t="n">
        <f aca="false">SUM(S9:S21)</f>
        <v>147</v>
      </c>
      <c r="T22" s="34" t="n">
        <f aca="false">SUM(T9:T21)</f>
        <v>238400</v>
      </c>
      <c r="U22" s="34" t="n">
        <f aca="false">SUM(U9:U21)</f>
        <v>198800</v>
      </c>
      <c r="V22" s="34" t="n">
        <f aca="false">SUM(V9:V21)</f>
        <v>238400</v>
      </c>
      <c r="W22" s="34" t="n">
        <f aca="false">SUM(W9:W21)</f>
        <v>675600</v>
      </c>
    </row>
    <row r="23" s="22" customFormat="true" ht="41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</sheetData>
  <mergeCells count="29">
    <mergeCell ref="A1:W1"/>
    <mergeCell ref="A2:D3"/>
    <mergeCell ref="E2:J4"/>
    <mergeCell ref="K2:R2"/>
    <mergeCell ref="T2:W2"/>
    <mergeCell ref="N3:O3"/>
    <mergeCell ref="T3:W3"/>
    <mergeCell ref="A4:D5"/>
    <mergeCell ref="T4:W4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Q5:Q6"/>
    <mergeCell ref="R5:R6"/>
    <mergeCell ref="W5:W8"/>
    <mergeCell ref="A6:B6"/>
    <mergeCell ref="A7:B7"/>
    <mergeCell ref="C7:D7"/>
    <mergeCell ref="A8:B8"/>
    <mergeCell ref="C8:D8"/>
    <mergeCell ref="A22:B22"/>
    <mergeCell ref="A23:S23"/>
  </mergeCells>
  <printOptions headings="false" gridLines="false" gridLinesSet="true" horizontalCentered="true" verticalCentered="false"/>
  <pageMargins left="0.157638888888889" right="0.157638888888889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7" width="21.37"/>
    <col collapsed="false" customWidth="true" hidden="false" outlineLevel="0" max="3" min="3" style="37" width="14.5"/>
    <col collapsed="false" customWidth="true" hidden="false" outlineLevel="0" max="4" min="4" style="37" width="8.74"/>
    <col collapsed="false" customWidth="true" hidden="false" outlineLevel="0" max="5" min="5" style="38" width="9.62"/>
    <col collapsed="false" customWidth="true" hidden="false" outlineLevel="0" max="6" min="6" style="37" width="11.87"/>
    <col collapsed="false" customWidth="true" hidden="false" outlineLevel="0" max="8" min="7" style="38" width="9.24"/>
    <col collapsed="false" customWidth="true" hidden="false" outlineLevel="0" max="9" min="9" style="38" width="11.36"/>
    <col collapsed="false" customWidth="true" hidden="false" outlineLevel="0" max="20" min="10" style="38" width="11.62"/>
    <col collapsed="false" customWidth="true" hidden="false" outlineLevel="0" max="21" min="21" style="39" width="9.12"/>
    <col collapsed="false" customWidth="true" hidden="false" outlineLevel="0" max="22" min="22" style="38" width="11.99"/>
    <col collapsed="false" customWidth="false" hidden="false" outlineLevel="0" max="23" min="23" style="38" width="8.99"/>
    <col collapsed="false" customWidth="true" hidden="false" outlineLevel="0" max="24" min="24" style="38" width="9.24"/>
    <col collapsed="false" customWidth="true" hidden="false" outlineLevel="0" max="25" min="25" style="38" width="12.5"/>
    <col collapsed="false" customWidth="true" hidden="false" outlineLevel="0" max="26" min="26" style="38" width="6.5"/>
    <col collapsed="false" customWidth="false" hidden="false" outlineLevel="0" max="27" min="27" style="38" width="8.99"/>
    <col collapsed="false" customWidth="true" hidden="false" outlineLevel="0" max="28" min="28" style="38" width="5.74"/>
    <col collapsed="false" customWidth="true" hidden="false" outlineLevel="0" max="29" min="29" style="38" width="7.87"/>
    <col collapsed="false" customWidth="true" hidden="false" outlineLevel="0" max="30" min="30" style="38" width="5.62"/>
    <col collapsed="false" customWidth="false" hidden="false" outlineLevel="0" max="257" min="31" style="37" width="8.99"/>
  </cols>
  <sheetData>
    <row r="1" s="42" customFormat="true" ht="51.75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1"/>
      <c r="X1" s="41"/>
      <c r="Y1" s="41"/>
      <c r="Z1" s="41"/>
      <c r="AA1" s="41"/>
      <c r="AB1" s="41"/>
      <c r="AC1" s="41"/>
      <c r="AD1" s="41"/>
    </row>
    <row r="2" s="42" customFormat="true" ht="28.5" hidden="false" customHeight="true" outlineLevel="0" collapsed="false">
      <c r="A2" s="43" t="s">
        <v>55</v>
      </c>
      <c r="B2" s="43"/>
      <c r="C2" s="43" t="s">
        <v>56</v>
      </c>
      <c r="D2" s="43" t="s">
        <v>21</v>
      </c>
      <c r="E2" s="43"/>
      <c r="F2" s="43" t="s">
        <v>57</v>
      </c>
      <c r="G2" s="43"/>
      <c r="H2" s="43" t="s">
        <v>23</v>
      </c>
      <c r="I2" s="43"/>
      <c r="J2" s="43" t="s">
        <v>58</v>
      </c>
      <c r="K2" s="43"/>
      <c r="L2" s="43" t="s">
        <v>59</v>
      </c>
      <c r="M2" s="43"/>
      <c r="N2" s="43" t="s">
        <v>60</v>
      </c>
      <c r="O2" s="43"/>
      <c r="P2" s="43"/>
      <c r="Q2" s="43" t="s">
        <v>61</v>
      </c>
      <c r="R2" s="43"/>
      <c r="S2" s="43" t="s">
        <v>62</v>
      </c>
      <c r="T2" s="43"/>
      <c r="U2" s="43" t="s">
        <v>63</v>
      </c>
      <c r="V2" s="43"/>
    </row>
    <row r="3" s="42" customFormat="true" ht="19.5" hidden="false" customHeight="true" outlineLevel="0" collapsed="false">
      <c r="A3" s="43"/>
      <c r="B3" s="43"/>
      <c r="C3" s="43"/>
      <c r="D3" s="43" t="s">
        <v>64</v>
      </c>
      <c r="E3" s="43"/>
      <c r="F3" s="43" t="s">
        <v>64</v>
      </c>
      <c r="G3" s="43"/>
      <c r="H3" s="43" t="s">
        <v>65</v>
      </c>
      <c r="I3" s="43"/>
      <c r="J3" s="43" t="s">
        <v>64</v>
      </c>
      <c r="K3" s="43"/>
      <c r="L3" s="43" t="s">
        <v>66</v>
      </c>
      <c r="M3" s="43"/>
      <c r="N3" s="43" t="s">
        <v>67</v>
      </c>
      <c r="O3" s="43" t="s">
        <v>68</v>
      </c>
      <c r="P3" s="43" t="s">
        <v>69</v>
      </c>
      <c r="Q3" s="43" t="n">
        <v>10</v>
      </c>
      <c r="R3" s="43"/>
      <c r="S3" s="43" t="n">
        <v>20</v>
      </c>
      <c r="T3" s="43"/>
      <c r="U3" s="43"/>
      <c r="V3" s="43"/>
    </row>
    <row r="4" s="42" customFormat="true" ht="19.5" hidden="false" customHeight="true" outlineLevel="0" collapsed="false">
      <c r="A4" s="43"/>
      <c r="B4" s="43"/>
      <c r="C4" s="43"/>
      <c r="D4" s="44" t="s">
        <v>70</v>
      </c>
      <c r="E4" s="44"/>
      <c r="F4" s="44" t="s">
        <v>70</v>
      </c>
      <c r="G4" s="44"/>
      <c r="H4" s="45" t="s">
        <v>71</v>
      </c>
      <c r="I4" s="45"/>
      <c r="J4" s="44" t="s">
        <v>72</v>
      </c>
      <c r="K4" s="44"/>
      <c r="L4" s="44" t="s">
        <v>73</v>
      </c>
      <c r="M4" s="44"/>
      <c r="N4" s="45" t="s">
        <v>71</v>
      </c>
      <c r="O4" s="45"/>
      <c r="P4" s="45"/>
      <c r="Q4" s="46" t="s">
        <v>72</v>
      </c>
      <c r="R4" s="46"/>
      <c r="S4" s="46" t="s">
        <v>73</v>
      </c>
      <c r="T4" s="46"/>
      <c r="U4" s="27"/>
      <c r="V4" s="43" t="s">
        <v>74</v>
      </c>
    </row>
    <row r="5" s="42" customFormat="true" ht="19.5" hidden="false" customHeight="true" outlineLevel="0" collapsed="false">
      <c r="A5" s="31" t="n">
        <v>1</v>
      </c>
      <c r="B5" s="18" t="s">
        <v>40</v>
      </c>
      <c r="C5" s="47" t="n">
        <v>777</v>
      </c>
      <c r="D5" s="48" t="n">
        <f aca="false">(C5-81)/7944*10</f>
        <v>0.876132930513595</v>
      </c>
      <c r="E5" s="27" t="n">
        <v>1</v>
      </c>
      <c r="F5" s="48" t="n">
        <f aca="false">(C5-81)/7499*10</f>
        <v>0.928123749833311</v>
      </c>
      <c r="G5" s="27" t="n">
        <v>1</v>
      </c>
      <c r="H5" s="48" t="n">
        <f aca="false">C5/7944*50</f>
        <v>4.8904833836858</v>
      </c>
      <c r="I5" s="27" t="n">
        <v>5</v>
      </c>
      <c r="J5" s="48" t="n">
        <f aca="false">C5/7159*7</f>
        <v>0.759742980863249</v>
      </c>
      <c r="K5" s="27" t="n">
        <v>1</v>
      </c>
      <c r="L5" s="48" t="n">
        <f aca="false">C5/7159*15</f>
        <v>1.62802067327839</v>
      </c>
      <c r="M5" s="49" t="n">
        <v>1</v>
      </c>
      <c r="N5" s="27"/>
      <c r="O5" s="27"/>
      <c r="P5" s="27"/>
      <c r="Q5" s="50" t="n">
        <v>5</v>
      </c>
      <c r="R5" s="27" t="n">
        <v>5</v>
      </c>
      <c r="S5" s="50" t="n">
        <v>10</v>
      </c>
      <c r="T5" s="27" t="n">
        <v>10</v>
      </c>
      <c r="U5" s="27" t="n">
        <f aca="false">E5+G5+I5+K5+M5+P5+R5+T5</f>
        <v>24</v>
      </c>
      <c r="V5" s="27"/>
    </row>
    <row r="6" s="42" customFormat="true" ht="19.5" hidden="false" customHeight="true" outlineLevel="0" collapsed="false">
      <c r="A6" s="31" t="n">
        <v>2</v>
      </c>
      <c r="B6" s="18" t="s">
        <v>41</v>
      </c>
      <c r="C6" s="47" t="n">
        <v>681</v>
      </c>
      <c r="D6" s="48" t="n">
        <f aca="false">C6/7944*10</f>
        <v>0.857250755287009</v>
      </c>
      <c r="E6" s="27" t="n">
        <v>1</v>
      </c>
      <c r="F6" s="48" t="n">
        <f aca="false">C6/7499*10</f>
        <v>0.908121082811041</v>
      </c>
      <c r="G6" s="27" t="n">
        <v>1</v>
      </c>
      <c r="H6" s="48" t="n">
        <f aca="false">C6/7944*50</f>
        <v>4.28625377643505</v>
      </c>
      <c r="I6" s="27" t="n">
        <v>4</v>
      </c>
      <c r="J6" s="48" t="n">
        <f aca="false">C6/7159*7</f>
        <v>0.665875122223774</v>
      </c>
      <c r="K6" s="27" t="n">
        <v>1</v>
      </c>
      <c r="L6" s="48" t="n">
        <f aca="false">C6/7159*15</f>
        <v>1.42687526190809</v>
      </c>
      <c r="M6" s="27" t="n">
        <v>1</v>
      </c>
      <c r="N6" s="27" t="n">
        <v>10</v>
      </c>
      <c r="O6" s="48" t="n">
        <f aca="false">C6/3175*30</f>
        <v>6.43464566929134</v>
      </c>
      <c r="P6" s="27" t="n">
        <v>17</v>
      </c>
      <c r="Q6" s="50" t="n">
        <f aca="false">C6/1031*5</f>
        <v>3.30261881668283</v>
      </c>
      <c r="R6" s="27" t="n">
        <v>3</v>
      </c>
      <c r="S6" s="50" t="n">
        <f aca="false">C6/1031*10</f>
        <v>6.60523763336567</v>
      </c>
      <c r="T6" s="27" t="n">
        <v>7</v>
      </c>
      <c r="U6" s="27" t="n">
        <f aca="false">E6+G6+I6+K6+M6+P6+R6+T6</f>
        <v>35</v>
      </c>
      <c r="V6" s="27"/>
    </row>
    <row r="7" s="42" customFormat="true" ht="19.5" hidden="false" customHeight="true" outlineLevel="0" collapsed="false">
      <c r="A7" s="31" t="n">
        <v>3</v>
      </c>
      <c r="B7" s="18" t="s">
        <v>42</v>
      </c>
      <c r="C7" s="47" t="n">
        <v>350</v>
      </c>
      <c r="D7" s="48" t="n">
        <f aca="false">C7/7944*10</f>
        <v>0.440584088620342</v>
      </c>
      <c r="E7" s="49" t="n">
        <v>1</v>
      </c>
      <c r="F7" s="48" t="n">
        <f aca="false">C7/7499*10</f>
        <v>0.466728897186292</v>
      </c>
      <c r="G7" s="49" t="n">
        <v>0</v>
      </c>
      <c r="H7" s="48" t="n">
        <f aca="false">C7/7944*50</f>
        <v>2.20292044310171</v>
      </c>
      <c r="I7" s="31" t="n">
        <v>2</v>
      </c>
      <c r="J7" s="48" t="n">
        <f aca="false">C7/7159*7</f>
        <v>0.342226567956419</v>
      </c>
      <c r="K7" s="31" t="n">
        <v>0</v>
      </c>
      <c r="L7" s="48" t="n">
        <f aca="false">C7/7159*15</f>
        <v>0.733342645620897</v>
      </c>
      <c r="M7" s="31" t="n">
        <v>1</v>
      </c>
      <c r="N7" s="31"/>
      <c r="O7" s="48" t="n">
        <f aca="false">C7/3175*30</f>
        <v>3.30708661417323</v>
      </c>
      <c r="P7" s="31" t="n">
        <v>3</v>
      </c>
      <c r="Q7" s="50" t="n">
        <f aca="false">C7/1031*5</f>
        <v>1.69738118331717</v>
      </c>
      <c r="R7" s="31" t="n">
        <v>2</v>
      </c>
      <c r="S7" s="50" t="n">
        <f aca="false">C7/1031*10</f>
        <v>3.39476236663434</v>
      </c>
      <c r="T7" s="31" t="n">
        <v>3</v>
      </c>
      <c r="U7" s="27" t="n">
        <f aca="false">E7+G7+I7+K7+M7+P7+R7+T7</f>
        <v>12</v>
      </c>
      <c r="V7" s="27"/>
    </row>
    <row r="8" s="42" customFormat="true" ht="19.5" hidden="false" customHeight="true" outlineLevel="0" collapsed="false">
      <c r="A8" s="31" t="n">
        <v>4</v>
      </c>
      <c r="B8" s="18" t="s">
        <v>75</v>
      </c>
      <c r="C8" s="47" t="n">
        <v>785</v>
      </c>
      <c r="D8" s="48" t="n">
        <f aca="false">C8/7944*10</f>
        <v>0.98816717019134</v>
      </c>
      <c r="E8" s="31" t="n">
        <v>1</v>
      </c>
      <c r="F8" s="48" t="n">
        <f aca="false">C8/7499*10</f>
        <v>1.04680624083211</v>
      </c>
      <c r="G8" s="31" t="n">
        <v>1</v>
      </c>
      <c r="H8" s="48" t="n">
        <f aca="false">C8/7944*50</f>
        <v>4.9408358509567</v>
      </c>
      <c r="I8" s="31" t="n">
        <v>5</v>
      </c>
      <c r="J8" s="48" t="n">
        <v>3</v>
      </c>
      <c r="K8" s="31" t="n">
        <v>3</v>
      </c>
      <c r="L8" s="48" t="n">
        <v>5</v>
      </c>
      <c r="M8" s="31" t="n">
        <v>5</v>
      </c>
      <c r="N8" s="31"/>
      <c r="O8" s="48" t="n">
        <f aca="false">C8/3175*30</f>
        <v>7.41732283464567</v>
      </c>
      <c r="P8" s="31" t="n">
        <v>7</v>
      </c>
      <c r="Q8" s="27"/>
      <c r="R8" s="31"/>
      <c r="S8" s="31"/>
      <c r="T8" s="31"/>
      <c r="U8" s="27" t="n">
        <f aca="false">E8+G8+I8+K8+M8+P8</f>
        <v>22</v>
      </c>
      <c r="V8" s="27"/>
    </row>
    <row r="9" s="42" customFormat="true" ht="19.5" hidden="false" customHeight="true" outlineLevel="0" collapsed="false">
      <c r="A9" s="31" t="n">
        <v>5</v>
      </c>
      <c r="B9" s="18" t="s">
        <v>44</v>
      </c>
      <c r="C9" s="47" t="n">
        <v>1082</v>
      </c>
      <c r="D9" s="48" t="n">
        <f aca="false">C9/7944*10</f>
        <v>1.36203423967774</v>
      </c>
      <c r="E9" s="31" t="n">
        <v>1</v>
      </c>
      <c r="F9" s="48" t="n">
        <f aca="false">C9/7499*10</f>
        <v>1.44285904787305</v>
      </c>
      <c r="G9" s="31" t="n">
        <v>1</v>
      </c>
      <c r="H9" s="48" t="n">
        <f aca="false">C9/7944*50</f>
        <v>6.81017119838872</v>
      </c>
      <c r="I9" s="31" t="n">
        <v>7</v>
      </c>
      <c r="J9" s="48" t="n">
        <f aca="false">C9/7159*7</f>
        <v>1.05796899008241</v>
      </c>
      <c r="K9" s="31" t="n">
        <v>1</v>
      </c>
      <c r="L9" s="48" t="n">
        <f aca="false">C9/7159*15</f>
        <v>2.26707640731946</v>
      </c>
      <c r="M9" s="31" t="n">
        <v>2</v>
      </c>
      <c r="N9" s="31"/>
      <c r="O9" s="48"/>
      <c r="P9" s="31"/>
      <c r="Q9" s="27"/>
      <c r="R9" s="31"/>
      <c r="S9" s="31"/>
      <c r="T9" s="31"/>
      <c r="U9" s="27" t="n">
        <f aca="false">E9+G9+I9+K9+M9+P9</f>
        <v>12</v>
      </c>
      <c r="V9" s="27"/>
    </row>
    <row r="10" s="42" customFormat="true" ht="19.5" hidden="false" customHeight="true" outlineLevel="0" collapsed="false">
      <c r="A10" s="51" t="n">
        <v>6</v>
      </c>
      <c r="B10" s="52" t="s">
        <v>76</v>
      </c>
      <c r="C10" s="53" t="n">
        <v>948</v>
      </c>
      <c r="D10" s="54" t="n">
        <f aca="false">(C10-372)/7944*10</f>
        <v>0.725075528700906</v>
      </c>
      <c r="E10" s="51" t="n">
        <v>1</v>
      </c>
      <c r="F10" s="54" t="n">
        <f aca="false">(C10-372)/7499*10</f>
        <v>0.768102413655154</v>
      </c>
      <c r="G10" s="51" t="n">
        <v>1</v>
      </c>
      <c r="H10" s="54" t="n">
        <f aca="false">C10/7944*50</f>
        <v>5.96676737160121</v>
      </c>
      <c r="I10" s="51" t="n">
        <v>6</v>
      </c>
      <c r="J10" s="54" t="n">
        <f aca="false">C10/6600*7</f>
        <v>1.00545454545455</v>
      </c>
      <c r="K10" s="51" t="n">
        <v>1</v>
      </c>
      <c r="L10" s="54" t="n">
        <f aca="false">C10/7159*15</f>
        <v>1.98631093728174</v>
      </c>
      <c r="M10" s="51" t="n">
        <v>2</v>
      </c>
      <c r="N10" s="51"/>
      <c r="O10" s="54" t="n">
        <f aca="false">576/3175*30</f>
        <v>5.44251968503937</v>
      </c>
      <c r="P10" s="51" t="n">
        <v>6</v>
      </c>
      <c r="Q10" s="27"/>
      <c r="R10" s="51"/>
      <c r="S10" s="51"/>
      <c r="T10" s="51"/>
      <c r="U10" s="27" t="n">
        <f aca="false">E10+G10+I10+K10+M10+P10</f>
        <v>17</v>
      </c>
      <c r="V10" s="51"/>
    </row>
    <row r="11" s="42" customFormat="true" ht="19.5" hidden="false" customHeight="true" outlineLevel="0" collapsed="false">
      <c r="A11" s="31" t="n">
        <v>7</v>
      </c>
      <c r="B11" s="18" t="s">
        <v>46</v>
      </c>
      <c r="C11" s="47" t="n">
        <v>822</v>
      </c>
      <c r="D11" s="48" t="n">
        <f aca="false">C11/7944*10</f>
        <v>1.03474320241692</v>
      </c>
      <c r="E11" s="27" t="n">
        <v>1</v>
      </c>
      <c r="F11" s="48" t="n">
        <f aca="false">C11/7499*10</f>
        <v>1.09614615282038</v>
      </c>
      <c r="G11" s="27" t="n">
        <v>1</v>
      </c>
      <c r="H11" s="48" t="n">
        <f aca="false">C11/7944*50</f>
        <v>5.17371601208459</v>
      </c>
      <c r="I11" s="27" t="n">
        <v>5</v>
      </c>
      <c r="J11" s="48" t="n">
        <f aca="false">C11/6600*7</f>
        <v>0.871818181818182</v>
      </c>
      <c r="K11" s="31" t="n">
        <v>1</v>
      </c>
      <c r="L11" s="48" t="n">
        <f aca="false">C11/7159*15</f>
        <v>1.72230758485822</v>
      </c>
      <c r="M11" s="31" t="n">
        <v>2</v>
      </c>
      <c r="N11" s="49"/>
      <c r="O11" s="48"/>
      <c r="P11" s="49"/>
      <c r="Q11" s="27"/>
      <c r="R11" s="49"/>
      <c r="S11" s="49"/>
      <c r="T11" s="49"/>
      <c r="U11" s="27" t="n">
        <f aca="false">E11+G11+I11+K11+M11+P11</f>
        <v>10</v>
      </c>
      <c r="V11" s="27"/>
    </row>
    <row r="12" s="42" customFormat="true" ht="19.5" hidden="false" customHeight="true" outlineLevel="0" collapsed="false">
      <c r="A12" s="31" t="n">
        <v>8</v>
      </c>
      <c r="B12" s="18" t="s">
        <v>47</v>
      </c>
      <c r="C12" s="47" t="n">
        <v>783</v>
      </c>
      <c r="D12" s="48" t="n">
        <f aca="false">C12/7944*10</f>
        <v>0.985649546827795</v>
      </c>
      <c r="E12" s="27" t="n">
        <v>1</v>
      </c>
      <c r="F12" s="48" t="n">
        <f aca="false">C12/7499*10</f>
        <v>1.04413921856248</v>
      </c>
      <c r="G12" s="27" t="n">
        <v>1</v>
      </c>
      <c r="H12" s="48" t="n">
        <f aca="false">C12/7944*50</f>
        <v>4.92824773413897</v>
      </c>
      <c r="I12" s="27" t="n">
        <v>5</v>
      </c>
      <c r="J12" s="48" t="n">
        <f aca="false">C12/6600*7</f>
        <v>0.830454545454545</v>
      </c>
      <c r="K12" s="27" t="n">
        <v>1</v>
      </c>
      <c r="L12" s="48" t="n">
        <f aca="false">C12/7159*15</f>
        <v>1.64059226148903</v>
      </c>
      <c r="M12" s="27" t="n">
        <v>2</v>
      </c>
      <c r="N12" s="27"/>
      <c r="O12" s="48" t="n">
        <f aca="false">C12/3175*30</f>
        <v>7.39842519685039</v>
      </c>
      <c r="P12" s="27" t="n">
        <v>7</v>
      </c>
      <c r="Q12" s="27"/>
      <c r="R12" s="27"/>
      <c r="S12" s="27"/>
      <c r="T12" s="27"/>
      <c r="U12" s="27" t="n">
        <f aca="false">E12+G12+I12+K12+M12+P12</f>
        <v>17</v>
      </c>
      <c r="V12" s="27"/>
    </row>
    <row r="13" s="42" customFormat="true" ht="19.5" hidden="false" customHeight="true" outlineLevel="0" collapsed="false">
      <c r="A13" s="31" t="n">
        <v>9</v>
      </c>
      <c r="B13" s="18" t="s">
        <v>48</v>
      </c>
      <c r="C13" s="47" t="n">
        <v>308</v>
      </c>
      <c r="D13" s="48" t="n">
        <f aca="false">C13/7944*10</f>
        <v>0.387713997985901</v>
      </c>
      <c r="E13" s="49" t="n">
        <v>0</v>
      </c>
      <c r="F13" s="48" t="n">
        <f aca="false">C13/7499*10</f>
        <v>0.410721429523937</v>
      </c>
      <c r="G13" s="49" t="n">
        <v>0</v>
      </c>
      <c r="H13" s="48" t="n">
        <f aca="false">C13/7944*50</f>
        <v>1.93856998992951</v>
      </c>
      <c r="I13" s="27" t="n">
        <v>2</v>
      </c>
      <c r="J13" s="48" t="n">
        <f aca="false">C13/6600*7</f>
        <v>0.326666666666667</v>
      </c>
      <c r="K13" s="27" t="n">
        <v>0</v>
      </c>
      <c r="L13" s="48" t="n">
        <f aca="false">C13/7159*15</f>
        <v>0.645341528146389</v>
      </c>
      <c r="M13" s="27" t="n">
        <v>1</v>
      </c>
      <c r="N13" s="27"/>
      <c r="P13" s="27"/>
      <c r="Q13" s="27"/>
      <c r="R13" s="27"/>
      <c r="S13" s="27"/>
      <c r="T13" s="27"/>
      <c r="U13" s="27" t="n">
        <f aca="false">E13+G13+I13+K13+M13+P13</f>
        <v>3</v>
      </c>
      <c r="V13" s="27"/>
    </row>
    <row r="14" s="42" customFormat="true" ht="19.5" hidden="false" customHeight="true" outlineLevel="0" collapsed="false">
      <c r="A14" s="31" t="n">
        <v>10</v>
      </c>
      <c r="B14" s="18" t="s">
        <v>49</v>
      </c>
      <c r="C14" s="47" t="n">
        <v>546</v>
      </c>
      <c r="D14" s="48" t="n">
        <f aca="false">C14/7944*10</f>
        <v>0.687311178247734</v>
      </c>
      <c r="E14" s="27" t="n">
        <v>1</v>
      </c>
      <c r="F14" s="48" t="n">
        <f aca="false">C14/7499*10</f>
        <v>0.728097079610615</v>
      </c>
      <c r="G14" s="27" t="n">
        <v>1</v>
      </c>
      <c r="H14" s="48" t="n">
        <f aca="false">C14/7944*50</f>
        <v>3.43655589123867</v>
      </c>
      <c r="I14" s="49" t="n">
        <v>4</v>
      </c>
      <c r="J14" s="48" t="n">
        <f aca="false">C14/6600*7</f>
        <v>0.579090909090909</v>
      </c>
      <c r="K14" s="27" t="n">
        <v>1</v>
      </c>
      <c r="L14" s="48" t="n">
        <f aca="false">C14/7159*15</f>
        <v>1.1440145271686</v>
      </c>
      <c r="M14" s="27" t="n">
        <v>1</v>
      </c>
      <c r="N14" s="27"/>
      <c r="O14" s="27"/>
      <c r="P14" s="27"/>
      <c r="Q14" s="27"/>
      <c r="R14" s="27"/>
      <c r="S14" s="27"/>
      <c r="T14" s="27"/>
      <c r="U14" s="27" t="n">
        <f aca="false">E14+G14+I14+K14+M14+P14</f>
        <v>8</v>
      </c>
      <c r="V14" s="27"/>
    </row>
    <row r="15" s="42" customFormat="true" ht="19.5" hidden="false" customHeight="true" outlineLevel="0" collapsed="false">
      <c r="A15" s="31" t="n">
        <v>11</v>
      </c>
      <c r="B15" s="18" t="s">
        <v>77</v>
      </c>
      <c r="C15" s="47" t="n">
        <v>369</v>
      </c>
      <c r="D15" s="48" t="n">
        <f aca="false">C15/7944*10</f>
        <v>0.464501510574018</v>
      </c>
      <c r="E15" s="49" t="n">
        <v>0</v>
      </c>
      <c r="F15" s="48" t="n">
        <f aca="false">C15/7499*10</f>
        <v>0.492065608747833</v>
      </c>
      <c r="G15" s="49" t="n">
        <v>1</v>
      </c>
      <c r="H15" s="48" t="n">
        <f aca="false">C15/7944*50</f>
        <v>2.32250755287009</v>
      </c>
      <c r="I15" s="27" t="n">
        <v>2</v>
      </c>
      <c r="J15" s="48" t="n">
        <f aca="false">C15/6600*7</f>
        <v>0.391363636363636</v>
      </c>
      <c r="K15" s="27" t="n">
        <v>0</v>
      </c>
      <c r="L15" s="48" t="n">
        <f aca="false">C15/7159*15</f>
        <v>0.773152674954603</v>
      </c>
      <c r="M15" s="27" t="n">
        <v>1</v>
      </c>
      <c r="N15" s="27"/>
      <c r="O15" s="27"/>
      <c r="P15" s="27"/>
      <c r="Q15" s="27"/>
      <c r="R15" s="27"/>
      <c r="S15" s="27"/>
      <c r="T15" s="27"/>
      <c r="U15" s="27" t="n">
        <f aca="false">E15+G15+I15+K15+M15+P15</f>
        <v>4</v>
      </c>
      <c r="V15" s="27"/>
    </row>
    <row r="16" s="42" customFormat="true" ht="19.5" hidden="false" customHeight="true" outlineLevel="0" collapsed="false">
      <c r="A16" s="31" t="n">
        <v>12</v>
      </c>
      <c r="B16" s="32" t="s">
        <v>51</v>
      </c>
      <c r="C16" s="47" t="n">
        <v>423</v>
      </c>
      <c r="D16" s="48" t="n">
        <f aca="false">C16/7944*10</f>
        <v>0.532477341389728</v>
      </c>
      <c r="E16" s="27" t="n">
        <v>1</v>
      </c>
      <c r="F16" s="48" t="n">
        <f aca="false">C16/7499*10</f>
        <v>0.564075210028004</v>
      </c>
      <c r="G16" s="55" t="n">
        <v>1</v>
      </c>
      <c r="H16" s="48" t="n">
        <f aca="false">C16/7944*50</f>
        <v>2.66238670694864</v>
      </c>
      <c r="I16" s="56" t="n">
        <v>3</v>
      </c>
      <c r="J16" s="48" t="n">
        <f aca="false">C16/6600*7</f>
        <v>0.448636363636364</v>
      </c>
      <c r="K16" s="49" t="n">
        <v>0</v>
      </c>
      <c r="L16" s="48" t="n">
        <f aca="false">C16/7159*15</f>
        <v>0.886296968850398</v>
      </c>
      <c r="M16" s="31" t="n">
        <v>1</v>
      </c>
      <c r="N16" s="31"/>
      <c r="O16" s="27"/>
      <c r="P16" s="31"/>
      <c r="Q16" s="27"/>
      <c r="R16" s="31"/>
      <c r="S16" s="31"/>
      <c r="T16" s="31"/>
      <c r="U16" s="27" t="n">
        <f aca="false">E16+G16+I16+K16+M16+P16</f>
        <v>6</v>
      </c>
      <c r="V16" s="27"/>
    </row>
    <row r="17" s="42" customFormat="true" ht="19.5" hidden="false" customHeight="true" outlineLevel="0" collapsed="false">
      <c r="A17" s="31" t="n">
        <v>13</v>
      </c>
      <c r="B17" s="32" t="s">
        <v>52</v>
      </c>
      <c r="C17" s="47" t="n">
        <v>70</v>
      </c>
      <c r="D17" s="48" t="n">
        <f aca="false">C17/7944*10</f>
        <v>0.0881168177240685</v>
      </c>
      <c r="E17" s="49" t="n">
        <v>0</v>
      </c>
      <c r="F17" s="48" t="n">
        <f aca="false">C17/7499*10</f>
        <v>0.0933457794372583</v>
      </c>
      <c r="G17" s="49" t="n">
        <v>0</v>
      </c>
      <c r="H17" s="48" t="n">
        <f aca="false">C17/7944*50</f>
        <v>0.440584088620342</v>
      </c>
      <c r="I17" s="56" t="n">
        <v>0</v>
      </c>
      <c r="J17" s="48" t="n">
        <f aca="false">C17/6600*7</f>
        <v>0.0742424242424243</v>
      </c>
      <c r="K17" s="31" t="n">
        <v>0</v>
      </c>
      <c r="L17" s="48" t="n">
        <f aca="false">C17/7159*15</f>
        <v>0.146668529124179</v>
      </c>
      <c r="M17" s="31" t="n">
        <v>0</v>
      </c>
      <c r="N17" s="31"/>
      <c r="O17" s="27"/>
      <c r="P17" s="31"/>
      <c r="Q17" s="27"/>
      <c r="R17" s="31"/>
      <c r="S17" s="57"/>
      <c r="T17" s="31"/>
      <c r="U17" s="27" t="n">
        <f aca="false">E17+G17+I17+K17+M17+P17</f>
        <v>0</v>
      </c>
      <c r="V17" s="27"/>
    </row>
    <row r="18" s="42" customFormat="true" ht="19.5" hidden="false" customHeight="true" outlineLevel="0" collapsed="false">
      <c r="A18" s="43" t="s">
        <v>78</v>
      </c>
      <c r="B18" s="43"/>
      <c r="C18" s="58" t="n">
        <f aca="false">SUM(C5:C17)</f>
        <v>7944</v>
      </c>
      <c r="D18" s="48" t="n">
        <f aca="false">C18/7944*10</f>
        <v>10</v>
      </c>
      <c r="E18" s="27" t="n">
        <f aca="false">SUM(E5:E17)</f>
        <v>10</v>
      </c>
      <c r="F18" s="27" t="n">
        <f aca="false">SUM(F5:F16)</f>
        <v>9.8959861314842</v>
      </c>
      <c r="G18" s="27" t="n">
        <f aca="false">SUM(G5:G17)</f>
        <v>10</v>
      </c>
      <c r="H18" s="48" t="n">
        <f aca="false">SUM(H5:H17)</f>
        <v>50</v>
      </c>
      <c r="I18" s="27" t="n">
        <f aca="false">SUM(I5:I17)</f>
        <v>50</v>
      </c>
      <c r="J18" s="48" t="n">
        <f aca="false">SUM(J5:J17)</f>
        <v>10.3535409338531</v>
      </c>
      <c r="K18" s="27" t="n">
        <f aca="false">SUM(K5:K17)</f>
        <v>10</v>
      </c>
      <c r="L18" s="27"/>
      <c r="M18" s="27" t="n">
        <f aca="false">SUM(M5:M17)</f>
        <v>20</v>
      </c>
      <c r="N18" s="27" t="n">
        <v>10</v>
      </c>
      <c r="O18" s="48" t="n">
        <f aca="false">SUM(O6:O12)</f>
        <v>30</v>
      </c>
      <c r="P18" s="27" t="n">
        <f aca="false">P6+P7+P8+P10+P12</f>
        <v>40</v>
      </c>
      <c r="Q18" s="27" t="n">
        <f aca="false">SUM(Q5:Q17)</f>
        <v>10</v>
      </c>
      <c r="R18" s="27" t="n">
        <v>10</v>
      </c>
      <c r="S18" s="57" t="n">
        <f aca="false">SUM(S5:S17)</f>
        <v>20</v>
      </c>
      <c r="T18" s="27" t="n">
        <v>20</v>
      </c>
      <c r="U18" s="27" t="n">
        <f aca="false">SUM(U5:U17)</f>
        <v>170</v>
      </c>
      <c r="V18" s="27" t="n">
        <f aca="false">SUM(V5:V17)</f>
        <v>0</v>
      </c>
    </row>
    <row r="19" s="42" customFormat="true" ht="4.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</row>
    <row r="20" customFormat="false" ht="44.25" hidden="false" customHeight="true" outlineLevel="0" collapsed="false">
      <c r="A20" s="40" t="s">
        <v>79</v>
      </c>
      <c r="B20" s="40"/>
      <c r="C20" s="40"/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</row>
    <row r="21" customFormat="false" ht="38.25" hidden="false" customHeight="true" outlineLevel="0" collapsed="false">
      <c r="A21" s="43" t="s">
        <v>55</v>
      </c>
      <c r="B21" s="43"/>
      <c r="C21" s="43" t="s">
        <v>80</v>
      </c>
      <c r="D21" s="60" t="s">
        <v>81</v>
      </c>
      <c r="E21" s="60"/>
      <c r="F21" s="60"/>
      <c r="G21" s="60"/>
      <c r="H21" s="60"/>
      <c r="I21" s="60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2"/>
      <c r="X21" s="62"/>
      <c r="Y21" s="62"/>
      <c r="Z21" s="62"/>
      <c r="AA21" s="62"/>
      <c r="AB21" s="62"/>
      <c r="AC21" s="62"/>
      <c r="AD21" s="62"/>
      <c r="AE21" s="62"/>
      <c r="AF21" s="62"/>
    </row>
    <row r="22" customFormat="false" ht="28.5" hidden="false" customHeight="true" outlineLevel="0" collapsed="false">
      <c r="A22" s="43"/>
      <c r="B22" s="43"/>
      <c r="C22" s="43"/>
      <c r="D22" s="43" t="s">
        <v>82</v>
      </c>
      <c r="E22" s="43"/>
      <c r="F22" s="43" t="s">
        <v>83</v>
      </c>
      <c r="G22" s="63" t="s">
        <v>84</v>
      </c>
      <c r="H22" s="63"/>
      <c r="I22" s="43" t="s">
        <v>85</v>
      </c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5"/>
      <c r="W22" s="37"/>
      <c r="X22" s="37"/>
      <c r="Y22" s="37"/>
      <c r="Z22" s="37"/>
      <c r="AA22" s="37"/>
      <c r="AB22" s="37"/>
      <c r="AC22" s="37"/>
      <c r="AD22" s="37"/>
    </row>
    <row r="23" customFormat="false" ht="14.25" hidden="false" customHeight="true" outlineLevel="0" collapsed="false">
      <c r="A23" s="31" t="n">
        <v>1</v>
      </c>
      <c r="B23" s="18" t="s">
        <v>40</v>
      </c>
      <c r="C23" s="47" t="n">
        <v>457</v>
      </c>
      <c r="D23" s="44" t="n">
        <f aca="false">C23*3%</f>
        <v>13.71</v>
      </c>
      <c r="E23" s="44"/>
      <c r="F23" s="27" t="n">
        <v>14</v>
      </c>
      <c r="G23" s="63" t="n">
        <f aca="false">200*F23</f>
        <v>2800</v>
      </c>
      <c r="H23" s="63"/>
      <c r="I23" s="2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4.25" hidden="false" customHeight="false" outlineLevel="0" collapsed="false">
      <c r="A24" s="31" t="n">
        <v>2</v>
      </c>
      <c r="B24" s="18" t="s">
        <v>41</v>
      </c>
      <c r="C24" s="47" t="n">
        <v>408</v>
      </c>
      <c r="D24" s="44" t="n">
        <f aca="false">C24*3%</f>
        <v>12.24</v>
      </c>
      <c r="E24" s="44"/>
      <c r="F24" s="27" t="n">
        <v>12</v>
      </c>
      <c r="G24" s="63" t="n">
        <f aca="false">200*F24</f>
        <v>2400</v>
      </c>
      <c r="H24" s="63"/>
      <c r="I24" s="2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customFormat="false" ht="14.25" hidden="false" customHeight="false" outlineLevel="0" collapsed="false">
      <c r="A25" s="31" t="n">
        <v>3</v>
      </c>
      <c r="B25" s="18" t="s">
        <v>42</v>
      </c>
      <c r="C25" s="47" t="n">
        <v>198</v>
      </c>
      <c r="D25" s="44" t="n">
        <f aca="false">C25*3%</f>
        <v>5.94</v>
      </c>
      <c r="E25" s="44"/>
      <c r="F25" s="27" t="n">
        <v>6</v>
      </c>
      <c r="G25" s="63" t="n">
        <f aca="false">200*F25</f>
        <v>1200</v>
      </c>
      <c r="H25" s="63"/>
      <c r="I25" s="2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customFormat="false" ht="14.25" hidden="false" customHeight="false" outlineLevel="0" collapsed="false">
      <c r="A26" s="31" t="n">
        <v>4</v>
      </c>
      <c r="B26" s="18" t="s">
        <v>75</v>
      </c>
      <c r="C26" s="47" t="n">
        <v>501</v>
      </c>
      <c r="D26" s="44" t="n">
        <f aca="false">C26*3%</f>
        <v>15.03</v>
      </c>
      <c r="E26" s="44"/>
      <c r="F26" s="27" t="n">
        <v>15</v>
      </c>
      <c r="G26" s="63" t="n">
        <f aca="false">200*F26</f>
        <v>3000</v>
      </c>
      <c r="H26" s="63"/>
      <c r="I26" s="2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4.25" hidden="false" customHeight="false" outlineLevel="0" collapsed="false">
      <c r="A27" s="31" t="n">
        <v>5</v>
      </c>
      <c r="B27" s="18" t="s">
        <v>44</v>
      </c>
      <c r="C27" s="47" t="n">
        <v>693</v>
      </c>
      <c r="D27" s="44" t="n">
        <f aca="false">C27*3%</f>
        <v>20.79</v>
      </c>
      <c r="E27" s="44"/>
      <c r="F27" s="27" t="n">
        <v>21</v>
      </c>
      <c r="G27" s="63" t="n">
        <f aca="false">200*F27</f>
        <v>4200</v>
      </c>
      <c r="H27" s="63"/>
      <c r="I27" s="2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4.25" hidden="false" customHeight="false" outlineLevel="0" collapsed="false">
      <c r="A28" s="31" t="n">
        <v>6</v>
      </c>
      <c r="B28" s="18" t="s">
        <v>76</v>
      </c>
      <c r="C28" s="47" t="n">
        <v>520</v>
      </c>
      <c r="D28" s="44" t="n">
        <f aca="false">C28*3%</f>
        <v>15.6</v>
      </c>
      <c r="E28" s="44"/>
      <c r="F28" s="27" t="n">
        <v>16</v>
      </c>
      <c r="G28" s="63" t="n">
        <f aca="false">200*F28</f>
        <v>3200</v>
      </c>
      <c r="H28" s="63"/>
      <c r="I28" s="2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4.25" hidden="false" customHeight="false" outlineLevel="0" collapsed="false">
      <c r="A29" s="31" t="n">
        <v>7</v>
      </c>
      <c r="B29" s="18" t="s">
        <v>46</v>
      </c>
      <c r="C29" s="47" t="n">
        <v>532</v>
      </c>
      <c r="D29" s="44" t="n">
        <f aca="false">C29*3%</f>
        <v>15.96</v>
      </c>
      <c r="E29" s="44"/>
      <c r="F29" s="27" t="n">
        <v>16</v>
      </c>
      <c r="G29" s="63" t="n">
        <f aca="false">200*F29</f>
        <v>3200</v>
      </c>
      <c r="H29" s="63"/>
      <c r="I29" s="2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4.25" hidden="false" customHeight="false" outlineLevel="0" collapsed="false">
      <c r="A30" s="31" t="n">
        <v>8</v>
      </c>
      <c r="B30" s="18" t="s">
        <v>47</v>
      </c>
      <c r="C30" s="47" t="n">
        <v>502</v>
      </c>
      <c r="D30" s="44" t="n">
        <f aca="false">C30*3%</f>
        <v>15.06</v>
      </c>
      <c r="E30" s="44"/>
      <c r="F30" s="27" t="n">
        <v>15</v>
      </c>
      <c r="G30" s="63" t="n">
        <f aca="false">200*F30</f>
        <v>3000</v>
      </c>
      <c r="H30" s="63"/>
      <c r="I30" s="2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customFormat="false" ht="14.25" hidden="false" customHeight="false" outlineLevel="0" collapsed="false">
      <c r="A31" s="31" t="n">
        <v>9</v>
      </c>
      <c r="B31" s="18" t="s">
        <v>48</v>
      </c>
      <c r="C31" s="47" t="n">
        <v>194</v>
      </c>
      <c r="D31" s="44" t="n">
        <f aca="false">C31*3%</f>
        <v>5.82</v>
      </c>
      <c r="E31" s="44"/>
      <c r="F31" s="27" t="n">
        <v>6</v>
      </c>
      <c r="G31" s="63" t="n">
        <f aca="false">200*F31</f>
        <v>1200</v>
      </c>
      <c r="H31" s="63"/>
      <c r="I31" s="2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customFormat="false" ht="14.25" hidden="false" customHeight="false" outlineLevel="0" collapsed="false">
      <c r="A32" s="31" t="n">
        <v>10</v>
      </c>
      <c r="B32" s="18" t="s">
        <v>49</v>
      </c>
      <c r="C32" s="47" t="n">
        <v>315</v>
      </c>
      <c r="D32" s="44" t="n">
        <f aca="false">C32*3%</f>
        <v>9.45</v>
      </c>
      <c r="E32" s="44"/>
      <c r="F32" s="27" t="n">
        <v>9</v>
      </c>
      <c r="G32" s="63" t="n">
        <f aca="false">200*F32</f>
        <v>1800</v>
      </c>
      <c r="H32" s="63"/>
      <c r="I32" s="2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</row>
    <row r="33" customFormat="false" ht="14.25" hidden="false" customHeight="false" outlineLevel="0" collapsed="false">
      <c r="A33" s="31" t="n">
        <v>11</v>
      </c>
      <c r="B33" s="18" t="s">
        <v>77</v>
      </c>
      <c r="C33" s="47" t="n">
        <v>224</v>
      </c>
      <c r="D33" s="44" t="n">
        <f aca="false">C33*3%</f>
        <v>6.72</v>
      </c>
      <c r="E33" s="44"/>
      <c r="F33" s="27" t="n">
        <v>7</v>
      </c>
      <c r="G33" s="63" t="n">
        <f aca="false">200*F33</f>
        <v>1400</v>
      </c>
      <c r="H33" s="63"/>
      <c r="I33" s="2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4.25" hidden="false" customHeight="false" outlineLevel="0" collapsed="false">
      <c r="A34" s="31" t="n">
        <v>12</v>
      </c>
      <c r="B34" s="32" t="s">
        <v>51</v>
      </c>
      <c r="C34" s="47" t="n">
        <v>324</v>
      </c>
      <c r="D34" s="44" t="n">
        <f aca="false">C34*3%</f>
        <v>9.72</v>
      </c>
      <c r="E34" s="44"/>
      <c r="F34" s="27" t="n">
        <v>10</v>
      </c>
      <c r="G34" s="63" t="n">
        <f aca="false">200*F34</f>
        <v>2000</v>
      </c>
      <c r="H34" s="63"/>
      <c r="I34" s="2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customFormat="false" ht="14.25" hidden="false" customHeight="false" outlineLevel="0" collapsed="false">
      <c r="A35" s="31" t="n">
        <v>13</v>
      </c>
      <c r="B35" s="32" t="s">
        <v>52</v>
      </c>
      <c r="C35" s="47" t="n">
        <v>0</v>
      </c>
      <c r="D35" s="44" t="n">
        <f aca="false">C35*3%</f>
        <v>0</v>
      </c>
      <c r="E35" s="44"/>
      <c r="F35" s="27" t="n">
        <v>0</v>
      </c>
      <c r="G35" s="63" t="n">
        <v>0</v>
      </c>
      <c r="H35" s="63"/>
      <c r="I35" s="2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  <row r="36" customFormat="false" ht="14.25" hidden="false" customHeight="true" outlineLevel="0" collapsed="false">
      <c r="A36" s="43" t="s">
        <v>78</v>
      </c>
      <c r="B36" s="43"/>
      <c r="C36" s="58" t="n">
        <f aca="false">SUM(C23:C35)</f>
        <v>4868</v>
      </c>
      <c r="D36" s="44" t="n">
        <f aca="false">C36*3%</f>
        <v>146.04</v>
      </c>
      <c r="E36" s="44"/>
      <c r="F36" s="27" t="n">
        <f aca="false">SUM(F23:F35)</f>
        <v>147</v>
      </c>
      <c r="G36" s="63" t="n">
        <f aca="false">SUM(G23:G35)</f>
        <v>29400</v>
      </c>
      <c r="H36" s="63"/>
      <c r="I36" s="2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customFormat="false" ht="14.25" hidden="false" customHeight="false" outlineLevel="0" collapsed="false">
      <c r="A37" s="66"/>
      <c r="B37" s="66"/>
      <c r="C37" s="67"/>
      <c r="D37" s="68"/>
      <c r="E37" s="65"/>
      <c r="F37" s="68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8"/>
      <c r="V37" s="65"/>
      <c r="W37" s="69"/>
      <c r="X37" s="65"/>
    </row>
    <row r="38" customFormat="false" ht="17.25" hidden="false" customHeight="true" outlineLevel="0" collapsed="false">
      <c r="A38" s="70"/>
      <c r="B38" s="70"/>
      <c r="C38" s="70"/>
      <c r="D38" s="70"/>
      <c r="E38" s="70"/>
      <c r="F38" s="70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customFormat="false" ht="14.25" hidden="false" customHeight="true" outlineLevel="0" collapsed="false">
      <c r="A39" s="71"/>
      <c r="B39" s="71"/>
      <c r="C39" s="71"/>
      <c r="D39" s="71"/>
      <c r="E39" s="71"/>
      <c r="F39" s="71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</row>
    <row r="40" customFormat="false" ht="14.25" hidden="false" customHeight="true" outlineLevel="0" collapsed="false">
      <c r="A40" s="71"/>
      <c r="B40" s="71"/>
      <c r="C40" s="71"/>
      <c r="D40" s="71"/>
      <c r="E40" s="71"/>
      <c r="F40" s="71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14.25" hidden="false" customHeight="true" outlineLevel="0" collapsed="false">
      <c r="A47" s="64"/>
      <c r="B47" s="64"/>
      <c r="C47" s="64"/>
      <c r="D47" s="64"/>
      <c r="E47" s="64"/>
      <c r="F47" s="64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</row>
    <row r="48" customFormat="false" ht="14.25" hidden="false" customHeight="false" outlineLevel="0" collapsed="false">
      <c r="A48" s="38"/>
      <c r="B48" s="38"/>
      <c r="C48" s="38"/>
      <c r="D48" s="38"/>
      <c r="E48" s="39"/>
      <c r="F48" s="38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customFormat="false" ht="14.25" hidden="false" customHeight="false" outlineLevel="0" collapsed="false">
      <c r="A49" s="38"/>
      <c r="B49" s="38"/>
      <c r="C49" s="38"/>
      <c r="D49" s="38"/>
      <c r="E49" s="39"/>
      <c r="F49" s="38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</row>
    <row r="50" customFormat="false" ht="14.25" hidden="false" customHeight="false" outlineLevel="0" collapsed="false">
      <c r="A50" s="38"/>
      <c r="B50" s="38"/>
      <c r="C50" s="38"/>
      <c r="D50" s="38"/>
      <c r="E50" s="39"/>
      <c r="F50" s="38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customFormat="false" ht="14.25" hidden="false" customHeight="false" outlineLevel="0" collapsed="false">
      <c r="A51" s="38"/>
      <c r="B51" s="38"/>
      <c r="C51" s="38"/>
      <c r="D51" s="38"/>
      <c r="E51" s="39"/>
      <c r="F51" s="38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customFormat="false" ht="14.25" hidden="false" customHeight="false" outlineLevel="0" collapsed="false">
      <c r="A52" s="38"/>
      <c r="B52" s="38"/>
      <c r="C52" s="38"/>
      <c r="D52" s="38"/>
      <c r="E52" s="39"/>
      <c r="F52" s="38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14.25" hidden="false" customHeight="false" outlineLevel="0" collapsed="false">
      <c r="A53" s="38"/>
      <c r="B53" s="38"/>
      <c r="C53" s="38"/>
      <c r="D53" s="38"/>
      <c r="E53" s="39"/>
      <c r="F53" s="38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</row>
  </sheetData>
  <mergeCells count="48">
    <mergeCell ref="A1:V1"/>
    <mergeCell ref="A2:B4"/>
    <mergeCell ref="C2:C4"/>
    <mergeCell ref="D2:E2"/>
    <mergeCell ref="F2:G2"/>
    <mergeCell ref="H2:I2"/>
    <mergeCell ref="J2:K2"/>
    <mergeCell ref="L2:M2"/>
    <mergeCell ref="N2:P2"/>
    <mergeCell ref="Q2:R2"/>
    <mergeCell ref="S2:T2"/>
    <mergeCell ref="U2:V3"/>
    <mergeCell ref="D3:E3"/>
    <mergeCell ref="F3:G3"/>
    <mergeCell ref="H3:I3"/>
    <mergeCell ref="J3:K3"/>
    <mergeCell ref="L3:M3"/>
    <mergeCell ref="Q3:R3"/>
    <mergeCell ref="S3:T3"/>
    <mergeCell ref="D4:E4"/>
    <mergeCell ref="F4:G4"/>
    <mergeCell ref="H4:I4"/>
    <mergeCell ref="J4:K4"/>
    <mergeCell ref="L4:M4"/>
    <mergeCell ref="N4:P4"/>
    <mergeCell ref="Q4:R4"/>
    <mergeCell ref="S4:T4"/>
    <mergeCell ref="A18:B18"/>
    <mergeCell ref="A20:I20"/>
    <mergeCell ref="A21:B22"/>
    <mergeCell ref="C21:C22"/>
    <mergeCell ref="D21:I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B36"/>
    <mergeCell ref="D36:E36"/>
  </mergeCells>
  <printOptions headings="false" gridLines="false" gridLinesSet="true" horizontalCentered="true" verticalCentered="false"/>
  <pageMargins left="0.157638888888889" right="0.157638888888889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3-10-12T01:07:31Z</cp:lastPrinted>
  <dcterms:modified xsi:type="dcterms:W3CDTF">2013-10-12T02:47:29Z</dcterms:modified>
  <cp:revision>0</cp:revision>
  <dc:subject/>
  <dc:title/>
</cp:coreProperties>
</file>