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sz val="18"/>
        <rFont val="Noto Sans"/>
        <family val="2"/>
      </rPr>
      <t xml:space="preserve">大连海洋大学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～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学年先进集体、先进个人及各项奖学金名额分配表</t>
    </r>
  </si>
  <si>
    <t xml:space="preserve">序号种类</t>
  </si>
  <si>
    <t xml:space="preserve">先进集体和先进个人</t>
  </si>
  <si>
    <t xml:space="preserve">专 项 奖 学 金</t>
  </si>
  <si>
    <t xml:space="preserve">大连海洋大学奖学金</t>
  </si>
  <si>
    <t xml:space="preserve">本科全体</t>
  </si>
  <si>
    <t xml:space="preserve">评选对象</t>
  </si>
  <si>
    <t xml:space="preserve">本科生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航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经管学院本科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大连海洋大学学生奖学金预算</t>
    </r>
  </si>
  <si>
    <r>
      <rPr>
        <sz val="12"/>
        <rFont val="Noto Sans"/>
        <family val="2"/>
      </rPr>
      <t xml:space="preserve">优秀班级
（班级数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良学风寝室
（学院寝室数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三好”学生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评人数的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学生干部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评人数的</t>
    </r>
    <r>
      <rPr>
        <sz val="12"/>
        <rFont val="宋体"/>
        <family val="0"/>
        <charset val="134"/>
      </rPr>
      <t xml:space="preserve">4%)</t>
    </r>
  </si>
  <si>
    <r>
      <rPr>
        <sz val="12"/>
        <rFont val="Noto Sans"/>
        <family val="2"/>
      </rPr>
      <t xml:space="preserve">优秀毕业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评毕业生的</t>
    </r>
    <r>
      <rPr>
        <sz val="12"/>
        <rFont val="宋体"/>
        <family val="0"/>
        <charset val="134"/>
      </rPr>
      <t xml:space="preserve">10%)</t>
    </r>
  </si>
  <si>
    <t xml:space="preserve">辽渔
奖学金</t>
  </si>
  <si>
    <t xml:space="preserve">金美花
奖学金</t>
  </si>
  <si>
    <t xml:space="preserve">中水教育基金
奖学金</t>
  </si>
  <si>
    <r>
      <rPr>
        <sz val="12"/>
        <rFont val="Noto Sans"/>
        <family val="2"/>
      </rPr>
      <t xml:space="preserve">一等
专业</t>
    </r>
    <r>
      <rPr>
        <sz val="12"/>
        <rFont val="宋体"/>
        <family val="0"/>
        <charset val="134"/>
      </rPr>
      <t xml:space="preserve">2%</t>
    </r>
  </si>
  <si>
    <r>
      <rPr>
        <sz val="12"/>
        <rFont val="Noto Sans"/>
        <family val="2"/>
      </rPr>
      <t xml:space="preserve">二等
专业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三等
专业</t>
    </r>
    <r>
      <rPr>
        <sz val="12"/>
        <rFont val="宋体"/>
        <family val="0"/>
        <charset val="134"/>
      </rPr>
      <t xml:space="preserve">8%</t>
    </r>
  </si>
  <si>
    <t xml:space="preserve">学院
合计</t>
  </si>
  <si>
    <t xml:space="preserve">学  院</t>
  </si>
  <si>
    <t xml:space="preserve">参评班级
数量</t>
  </si>
  <si>
    <r>
      <rPr>
        <sz val="12"/>
        <rFont val="宋体"/>
        <family val="0"/>
        <charset val="134"/>
      </rPr>
      <t xml:space="preserve">2018-2020</t>
    </r>
    <r>
      <rPr>
        <sz val="12"/>
        <rFont val="Noto Sans"/>
        <family val="2"/>
      </rPr>
      <t xml:space="preserve">级参评人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毕业生人数</t>
    </r>
  </si>
  <si>
    <t xml:space="preserve">基金理事会讨论投票确定等级</t>
  </si>
  <si>
    <t xml:space="preserve">合计金额</t>
  </si>
  <si>
    <t xml:space="preserve">/</t>
  </si>
  <si>
    <t xml:space="preserve">单项标准</t>
  </si>
  <si>
    <t xml:space="preserve">水产与生命学院</t>
  </si>
  <si>
    <t xml:space="preserve">海洋科技与环境学院</t>
  </si>
  <si>
    <t xml:space="preserve">食品科学与工程学院</t>
  </si>
  <si>
    <t xml:space="preserve">海洋与土木工程学院</t>
  </si>
  <si>
    <t xml:space="preserve">机械与动力工程学院（中新合作学院）</t>
  </si>
  <si>
    <t xml:space="preserve">航海与船舶工程学院</t>
  </si>
  <si>
    <t xml:space="preserve">信息工程学院</t>
  </si>
  <si>
    <t xml:space="preserve">经济管理学院</t>
  </si>
  <si>
    <t xml:space="preserve">海洋法律与人文学院</t>
  </si>
  <si>
    <t xml:space="preserve">外国语与国际教育学院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英才班（水产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英才班（土木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英才班（水产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英才班（海环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英才班（食品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英才班（土木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英才班（水产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英才班（海环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英才班（食品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英才班（土木）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 "/>
    <numFmt numFmtId="167" formatCode="0_);[RED]\(0\)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.5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05月26日学生工作经费预算-定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T10" activeCellId="0" sqref="T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0.53"/>
    <col collapsed="false" customWidth="true" hidden="false" outlineLevel="0" max="3" min="3" style="1" width="10.53"/>
    <col collapsed="false" customWidth="true" hidden="false" outlineLevel="0" max="5" min="4" style="1" width="11.77"/>
    <col collapsed="false" customWidth="true" hidden="false" outlineLevel="0" max="6" min="6" style="1" width="11.95"/>
    <col collapsed="false" customWidth="true" hidden="false" outlineLevel="0" max="7" min="7" style="1" width="10.18"/>
    <col collapsed="false" customWidth="true" hidden="false" outlineLevel="0" max="9" min="8" style="1" width="13.39"/>
    <col collapsed="false" customWidth="true" hidden="false" outlineLevel="0" max="10" min="10" style="1" width="11.77"/>
    <col collapsed="false" customWidth="true" hidden="false" outlineLevel="0" max="12" min="11" style="1" width="11.06"/>
    <col collapsed="false" customWidth="true" hidden="false" outlineLevel="0" max="13" min="13" style="1" width="15.7"/>
    <col collapsed="false" customWidth="true" hidden="false" outlineLevel="0" max="16" min="14" style="1" width="12.48"/>
    <col collapsed="false" customWidth="true" hidden="false" outlineLevel="0" max="17" min="17" style="1" width="14.09"/>
    <col collapsed="false" customWidth="true" hidden="false" outlineLevel="0" max="27" min="18" style="1" width="8.99"/>
    <col collapsed="false" customWidth="false" hidden="false" outlineLevel="0" max="257" min="28" style="1" width="8.66"/>
  </cols>
  <sheetData>
    <row r="1" s="3" customFormat="tru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6" t="s">
        <v>3</v>
      </c>
      <c r="L2" s="6"/>
      <c r="M2" s="6"/>
      <c r="N2" s="7" t="s">
        <v>4</v>
      </c>
      <c r="O2" s="7"/>
      <c r="P2" s="7"/>
      <c r="Q2" s="7"/>
    </row>
    <row r="3" s="10" customFormat="true" ht="27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8" t="n">
        <v>1</v>
      </c>
      <c r="L3" s="8" t="n">
        <v>2</v>
      </c>
      <c r="M3" s="9" t="n">
        <v>3</v>
      </c>
      <c r="N3" s="4" t="s">
        <v>5</v>
      </c>
      <c r="O3" s="4"/>
      <c r="P3" s="4"/>
      <c r="Q3" s="4"/>
    </row>
    <row r="4" s="10" customFormat="true" ht="60.75" hidden="false" customHeight="true" outlineLevel="0" collapsed="false">
      <c r="A4" s="4" t="s">
        <v>6</v>
      </c>
      <c r="B4" s="4"/>
      <c r="C4" s="4"/>
      <c r="D4" s="4"/>
      <c r="E4" s="4"/>
      <c r="F4" s="5"/>
      <c r="G4" s="5"/>
      <c r="H4" s="5"/>
      <c r="I4" s="5"/>
      <c r="J4" s="5"/>
      <c r="K4" s="4" t="s">
        <v>7</v>
      </c>
      <c r="L4" s="4"/>
      <c r="M4" s="4" t="s">
        <v>8</v>
      </c>
      <c r="N4" s="11" t="s">
        <v>9</v>
      </c>
      <c r="O4" s="11"/>
      <c r="P4" s="11"/>
      <c r="Q4" s="11"/>
    </row>
    <row r="5" s="13" customFormat="true" ht="36.95" hidden="false" customHeight="tru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12" t="s">
        <v>16</v>
      </c>
      <c r="M5" s="4" t="s">
        <v>17</v>
      </c>
      <c r="N5" s="4" t="s">
        <v>18</v>
      </c>
      <c r="O5" s="4" t="s">
        <v>19</v>
      </c>
      <c r="P5" s="4" t="s">
        <v>20</v>
      </c>
      <c r="Q5" s="7" t="s">
        <v>21</v>
      </c>
    </row>
    <row r="6" s="13" customFormat="true" ht="63" hidden="false" customHeight="true" outlineLevel="0" collapsed="false">
      <c r="A6" s="4" t="s">
        <v>22</v>
      </c>
      <c r="B6" s="4"/>
      <c r="C6" s="4" t="s">
        <v>23</v>
      </c>
      <c r="D6" s="11" t="s">
        <v>24</v>
      </c>
      <c r="E6" s="11" t="s">
        <v>25</v>
      </c>
      <c r="F6" s="4"/>
      <c r="G6" s="4"/>
      <c r="H6" s="4"/>
      <c r="I6" s="4"/>
      <c r="J6" s="4"/>
      <c r="K6" s="4"/>
      <c r="L6" s="12"/>
      <c r="M6" s="4" t="s">
        <v>26</v>
      </c>
      <c r="N6" s="4"/>
      <c r="O6" s="4"/>
      <c r="P6" s="4"/>
      <c r="Q6" s="7"/>
    </row>
    <row r="7" s="17" customFormat="true" ht="24.95" hidden="false" customHeight="true" outlineLevel="0" collapsed="false">
      <c r="A7" s="14" t="s">
        <v>27</v>
      </c>
      <c r="B7" s="14"/>
      <c r="C7" s="15" t="s">
        <v>28</v>
      </c>
      <c r="D7" s="15"/>
      <c r="E7" s="15"/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6" t="n">
        <v>5000</v>
      </c>
      <c r="L7" s="16" t="n">
        <v>5000</v>
      </c>
      <c r="M7" s="16" t="n">
        <v>64000</v>
      </c>
      <c r="N7" s="16" t="n">
        <f aca="false">N29*1500</f>
        <v>231000</v>
      </c>
      <c r="O7" s="16" t="n">
        <f aca="false">O29*800</f>
        <v>300800</v>
      </c>
      <c r="P7" s="16" t="n">
        <f aca="false">P29*500</f>
        <v>300500</v>
      </c>
      <c r="Q7" s="7"/>
    </row>
    <row r="8" s="17" customFormat="true" ht="24.95" hidden="false" customHeight="true" outlineLevel="0" collapsed="false">
      <c r="A8" s="14" t="s">
        <v>29</v>
      </c>
      <c r="B8" s="14"/>
      <c r="C8" s="15" t="s">
        <v>28</v>
      </c>
      <c r="D8" s="15"/>
      <c r="E8" s="15"/>
      <c r="F8" s="15" t="s">
        <v>28</v>
      </c>
      <c r="G8" s="15" t="s">
        <v>28</v>
      </c>
      <c r="H8" s="15" t="s">
        <v>28</v>
      </c>
      <c r="I8" s="15" t="s">
        <v>28</v>
      </c>
      <c r="J8" s="15" t="s">
        <v>28</v>
      </c>
      <c r="K8" s="16" t="n">
        <v>500</v>
      </c>
      <c r="L8" s="16" t="n">
        <v>500</v>
      </c>
      <c r="M8" s="18" t="s">
        <v>28</v>
      </c>
      <c r="N8" s="19" t="n">
        <v>1500</v>
      </c>
      <c r="O8" s="18" t="n">
        <v>800</v>
      </c>
      <c r="P8" s="18" t="n">
        <v>500</v>
      </c>
      <c r="Q8" s="7"/>
    </row>
    <row r="9" s="17" customFormat="true" ht="27" hidden="false" customHeight="true" outlineLevel="0" collapsed="false">
      <c r="A9" s="15" t="n">
        <v>1</v>
      </c>
      <c r="B9" s="20" t="s">
        <v>30</v>
      </c>
      <c r="C9" s="15" t="n">
        <v>43</v>
      </c>
      <c r="D9" s="21" t="n">
        <v>1009</v>
      </c>
      <c r="E9" s="22" t="n">
        <v>382</v>
      </c>
      <c r="F9" s="23" t="n">
        <f aca="false">C9*0.1</f>
        <v>4.3</v>
      </c>
      <c r="G9" s="24" t="s">
        <v>28</v>
      </c>
      <c r="H9" s="23" t="n">
        <f aca="false">D9*0.06</f>
        <v>60.54</v>
      </c>
      <c r="I9" s="23" t="n">
        <f aca="false">D9*0.04</f>
        <v>40.36</v>
      </c>
      <c r="J9" s="23" t="n">
        <f aca="false">E9*0.1</f>
        <v>38.2</v>
      </c>
      <c r="K9" s="25" t="n">
        <v>1</v>
      </c>
      <c r="L9" s="25" t="n">
        <v>1</v>
      </c>
      <c r="M9" s="26" t="n">
        <v>10</v>
      </c>
      <c r="N9" s="27" t="n">
        <f aca="false">D9*0.02</f>
        <v>20.18</v>
      </c>
      <c r="O9" s="27" t="n">
        <f aca="false">D9*0.05</f>
        <v>50.45</v>
      </c>
      <c r="P9" s="27" t="n">
        <f aca="false">D9*0.08</f>
        <v>80.72</v>
      </c>
      <c r="Q9" s="28" t="n">
        <f aca="false">SUM(N9:P9)</f>
        <v>151.35</v>
      </c>
    </row>
    <row r="10" s="29" customFormat="true" ht="27" hidden="false" customHeight="true" outlineLevel="0" collapsed="false">
      <c r="A10" s="15" t="n">
        <v>2</v>
      </c>
      <c r="B10" s="14" t="s">
        <v>31</v>
      </c>
      <c r="C10" s="15" t="n">
        <v>30</v>
      </c>
      <c r="D10" s="21" t="n">
        <v>739</v>
      </c>
      <c r="E10" s="22" t="n">
        <v>256</v>
      </c>
      <c r="F10" s="23" t="n">
        <f aca="false">C10*0.1</f>
        <v>3</v>
      </c>
      <c r="G10" s="24" t="s">
        <v>28</v>
      </c>
      <c r="H10" s="23" t="n">
        <f aca="false">D10*0.06</f>
        <v>44.34</v>
      </c>
      <c r="I10" s="23" t="n">
        <f aca="false">D10*0.04</f>
        <v>29.56</v>
      </c>
      <c r="J10" s="23" t="n">
        <f aca="false">E10*0.1</f>
        <v>25.6</v>
      </c>
      <c r="K10" s="25" t="n">
        <v>1</v>
      </c>
      <c r="L10" s="25" t="n">
        <v>1</v>
      </c>
      <c r="M10" s="26" t="n">
        <v>6.44</v>
      </c>
      <c r="N10" s="27" t="n">
        <f aca="false">D10*0.02</f>
        <v>14.78</v>
      </c>
      <c r="O10" s="27" t="n">
        <f aca="false">D10*0.05</f>
        <v>36.95</v>
      </c>
      <c r="P10" s="27" t="n">
        <f aca="false">D10*0.08</f>
        <v>59.12</v>
      </c>
      <c r="Q10" s="28" t="n">
        <f aca="false">SUM(N10:P10)</f>
        <v>110.85</v>
      </c>
    </row>
    <row r="11" s="29" customFormat="true" ht="27" hidden="false" customHeight="true" outlineLevel="0" collapsed="false">
      <c r="A11" s="15" t="n">
        <v>3</v>
      </c>
      <c r="B11" s="20" t="s">
        <v>32</v>
      </c>
      <c r="C11" s="15" t="n">
        <v>15</v>
      </c>
      <c r="D11" s="21" t="n">
        <v>371</v>
      </c>
      <c r="E11" s="22" t="n">
        <v>153</v>
      </c>
      <c r="F11" s="23" t="n">
        <f aca="false">C11*0.1</f>
        <v>1.5</v>
      </c>
      <c r="G11" s="24" t="s">
        <v>28</v>
      </c>
      <c r="H11" s="23" t="n">
        <f aca="false">D11*0.06</f>
        <v>22.26</v>
      </c>
      <c r="I11" s="23" t="n">
        <f aca="false">D11*0.04</f>
        <v>14.84</v>
      </c>
      <c r="J11" s="23" t="n">
        <f aca="false">E11*0.1</f>
        <v>15.3</v>
      </c>
      <c r="K11" s="25" t="n">
        <v>1</v>
      </c>
      <c r="L11" s="25" t="n">
        <v>1</v>
      </c>
      <c r="M11" s="26" t="n">
        <v>3.91</v>
      </c>
      <c r="N11" s="27" t="n">
        <f aca="false">D11*0.02</f>
        <v>7.42</v>
      </c>
      <c r="O11" s="27" t="n">
        <f aca="false">D11*0.05</f>
        <v>18.55</v>
      </c>
      <c r="P11" s="27" t="n">
        <f aca="false">D11*0.08</f>
        <v>29.68</v>
      </c>
      <c r="Q11" s="28" t="n">
        <f aca="false">SUM(N11:P11)</f>
        <v>55.65</v>
      </c>
    </row>
    <row r="12" s="29" customFormat="true" ht="27" hidden="false" customHeight="true" outlineLevel="0" collapsed="false">
      <c r="A12" s="15" t="n">
        <v>4</v>
      </c>
      <c r="B12" s="14" t="s">
        <v>33</v>
      </c>
      <c r="C12" s="15" t="n">
        <v>32</v>
      </c>
      <c r="D12" s="21" t="n">
        <v>856</v>
      </c>
      <c r="E12" s="22" t="n">
        <v>332</v>
      </c>
      <c r="F12" s="23" t="n">
        <f aca="false">C12*0.1</f>
        <v>3.2</v>
      </c>
      <c r="G12" s="24" t="s">
        <v>28</v>
      </c>
      <c r="H12" s="23" t="n">
        <f aca="false">D12*0.06</f>
        <v>51.36</v>
      </c>
      <c r="I12" s="23" t="n">
        <f aca="false">D12*0.04</f>
        <v>34.24</v>
      </c>
      <c r="J12" s="23" t="n">
        <f aca="false">E12*0.1</f>
        <v>33.2</v>
      </c>
      <c r="K12" s="25" t="n">
        <v>1</v>
      </c>
      <c r="L12" s="25" t="n">
        <v>1</v>
      </c>
      <c r="M12" s="30" t="s">
        <v>28</v>
      </c>
      <c r="N12" s="27" t="n">
        <f aca="false">D12*0.02</f>
        <v>17.12</v>
      </c>
      <c r="O12" s="27" t="n">
        <f aca="false">D12*0.05</f>
        <v>42.8</v>
      </c>
      <c r="P12" s="27" t="n">
        <f aca="false">D12*0.08</f>
        <v>68.48</v>
      </c>
      <c r="Q12" s="28" t="n">
        <f aca="false">SUM(N12:P12)</f>
        <v>128.4</v>
      </c>
    </row>
    <row r="13" s="17" customFormat="true" ht="27" hidden="false" customHeight="true" outlineLevel="0" collapsed="false">
      <c r="A13" s="15" t="n">
        <v>5</v>
      </c>
      <c r="B13" s="20" t="s">
        <v>34</v>
      </c>
      <c r="C13" s="15" t="n">
        <v>28</v>
      </c>
      <c r="D13" s="21" t="n">
        <v>792</v>
      </c>
      <c r="E13" s="22" t="n">
        <v>300</v>
      </c>
      <c r="F13" s="23" t="n">
        <f aca="false">C13*0.1</f>
        <v>2.8</v>
      </c>
      <c r="G13" s="24" t="s">
        <v>28</v>
      </c>
      <c r="H13" s="23" t="n">
        <f aca="false">D13*0.06</f>
        <v>47.52</v>
      </c>
      <c r="I13" s="23" t="n">
        <f aca="false">D13*0.04</f>
        <v>31.68</v>
      </c>
      <c r="J13" s="23" t="n">
        <f aca="false">E13*0.1</f>
        <v>30</v>
      </c>
      <c r="K13" s="25" t="n">
        <v>1</v>
      </c>
      <c r="L13" s="25" t="n">
        <v>1</v>
      </c>
      <c r="M13" s="26" t="n">
        <v>7.26</v>
      </c>
      <c r="N13" s="27" t="n">
        <f aca="false">D13*0.02</f>
        <v>15.84</v>
      </c>
      <c r="O13" s="27" t="n">
        <f aca="false">D13*0.05</f>
        <v>39.6</v>
      </c>
      <c r="P13" s="27" t="n">
        <f aca="false">D13*0.08</f>
        <v>63.36</v>
      </c>
      <c r="Q13" s="28" t="n">
        <f aca="false">SUM(N13:P13)</f>
        <v>118.8</v>
      </c>
    </row>
    <row r="14" s="29" customFormat="true" ht="27" hidden="false" customHeight="true" outlineLevel="0" collapsed="false">
      <c r="A14" s="15" t="n">
        <v>6</v>
      </c>
      <c r="B14" s="14" t="s">
        <v>35</v>
      </c>
      <c r="C14" s="15" t="n">
        <v>28</v>
      </c>
      <c r="D14" s="21" t="n">
        <v>782</v>
      </c>
      <c r="E14" s="22" t="n">
        <v>261</v>
      </c>
      <c r="F14" s="23" t="n">
        <f aca="false">C14*0.1</f>
        <v>2.8</v>
      </c>
      <c r="G14" s="24" t="s">
        <v>28</v>
      </c>
      <c r="H14" s="23" t="n">
        <f aca="false">D14*0.06</f>
        <v>46.92</v>
      </c>
      <c r="I14" s="23" t="n">
        <f aca="false">D14*0.04</f>
        <v>31.28</v>
      </c>
      <c r="J14" s="23" t="n">
        <f aca="false">E14*0.1</f>
        <v>26.1</v>
      </c>
      <c r="K14" s="25" t="n">
        <v>1</v>
      </c>
      <c r="L14" s="25" t="n">
        <v>1</v>
      </c>
      <c r="M14" s="26" t="n">
        <v>6.51</v>
      </c>
      <c r="N14" s="27" t="n">
        <f aca="false">D14*0.02</f>
        <v>15.64</v>
      </c>
      <c r="O14" s="27" t="n">
        <f aca="false">D14*0.05</f>
        <v>39.1</v>
      </c>
      <c r="P14" s="27" t="n">
        <f aca="false">D14*0.08</f>
        <v>62.56</v>
      </c>
      <c r="Q14" s="28" t="n">
        <v>118</v>
      </c>
    </row>
    <row r="15" s="17" customFormat="true" ht="27" hidden="false" customHeight="true" outlineLevel="0" collapsed="false">
      <c r="A15" s="15" t="n">
        <v>7</v>
      </c>
      <c r="B15" s="20" t="s">
        <v>36</v>
      </c>
      <c r="C15" s="15" t="n">
        <v>30</v>
      </c>
      <c r="D15" s="21" t="n">
        <v>892</v>
      </c>
      <c r="E15" s="22" t="n">
        <v>295</v>
      </c>
      <c r="F15" s="23" t="n">
        <f aca="false">C15*0.1</f>
        <v>3</v>
      </c>
      <c r="G15" s="24" t="s">
        <v>28</v>
      </c>
      <c r="H15" s="23" t="n">
        <f aca="false">D15*0.06</f>
        <v>53.52</v>
      </c>
      <c r="I15" s="23" t="n">
        <f aca="false">D15*0.04</f>
        <v>35.68</v>
      </c>
      <c r="J15" s="23" t="n">
        <f aca="false">E15*0.1</f>
        <v>29.5</v>
      </c>
      <c r="K15" s="25" t="n">
        <v>1</v>
      </c>
      <c r="L15" s="25" t="n">
        <v>1</v>
      </c>
      <c r="M15" s="30" t="s">
        <v>28</v>
      </c>
      <c r="N15" s="27" t="n">
        <f aca="false">D15*0.02</f>
        <v>17.84</v>
      </c>
      <c r="O15" s="27" t="n">
        <f aca="false">D15*0.05</f>
        <v>44.6</v>
      </c>
      <c r="P15" s="27" t="n">
        <f aca="false">D15*0.08</f>
        <v>71.36</v>
      </c>
      <c r="Q15" s="28" t="n">
        <f aca="false">SUM(N15:P15)</f>
        <v>133.8</v>
      </c>
    </row>
    <row r="16" s="29" customFormat="true" ht="27" hidden="false" customHeight="true" outlineLevel="0" collapsed="false">
      <c r="A16" s="15" t="n">
        <v>8</v>
      </c>
      <c r="B16" s="20" t="s">
        <v>37</v>
      </c>
      <c r="C16" s="15" t="n">
        <v>23</v>
      </c>
      <c r="D16" s="21" t="n">
        <v>642</v>
      </c>
      <c r="E16" s="22" t="n">
        <v>187</v>
      </c>
      <c r="F16" s="23" t="n">
        <f aca="false">C16*0.1</f>
        <v>2.3</v>
      </c>
      <c r="G16" s="24" t="s">
        <v>28</v>
      </c>
      <c r="H16" s="23" t="n">
        <f aca="false">D16*0.06</f>
        <v>38.52</v>
      </c>
      <c r="I16" s="23" t="n">
        <f aca="false">D16*0.04</f>
        <v>25.68</v>
      </c>
      <c r="J16" s="23" t="n">
        <f aca="false">E16*0.1</f>
        <v>18.7</v>
      </c>
      <c r="K16" s="25" t="n">
        <v>1</v>
      </c>
      <c r="L16" s="25" t="n">
        <v>1</v>
      </c>
      <c r="M16" s="26" t="n">
        <v>5.88</v>
      </c>
      <c r="N16" s="27" t="n">
        <f aca="false">D16*0.02</f>
        <v>12.84</v>
      </c>
      <c r="O16" s="27" t="n">
        <f aca="false">D16*0.05</f>
        <v>32.1</v>
      </c>
      <c r="P16" s="27" t="n">
        <f aca="false">D16*0.08</f>
        <v>51.36</v>
      </c>
      <c r="Q16" s="28" t="n">
        <f aca="false">SUM(N16:P16)</f>
        <v>96.3</v>
      </c>
    </row>
    <row r="17" s="17" customFormat="true" ht="27" hidden="false" customHeight="true" outlineLevel="0" collapsed="false">
      <c r="A17" s="15" t="n">
        <v>9</v>
      </c>
      <c r="B17" s="20" t="s">
        <v>38</v>
      </c>
      <c r="C17" s="15" t="n">
        <v>25</v>
      </c>
      <c r="D17" s="21" t="n">
        <v>671</v>
      </c>
      <c r="E17" s="22" t="n">
        <v>231</v>
      </c>
      <c r="F17" s="23" t="n">
        <f aca="false">C17*0.1</f>
        <v>2.5</v>
      </c>
      <c r="G17" s="24" t="s">
        <v>28</v>
      </c>
      <c r="H17" s="23" t="n">
        <f aca="false">D17*0.06</f>
        <v>40.26</v>
      </c>
      <c r="I17" s="23" t="n">
        <f aca="false">D17*0.04</f>
        <v>26.84</v>
      </c>
      <c r="J17" s="23" t="n">
        <f aca="false">E17*0.1</f>
        <v>23.1</v>
      </c>
      <c r="K17" s="25" t="n">
        <v>1</v>
      </c>
      <c r="L17" s="25" t="n">
        <v>1</v>
      </c>
      <c r="M17" s="30" t="s">
        <v>28</v>
      </c>
      <c r="N17" s="27" t="n">
        <f aca="false">D17*0.02</f>
        <v>13.42</v>
      </c>
      <c r="O17" s="27" t="n">
        <f aca="false">D17*0.05</f>
        <v>33.55</v>
      </c>
      <c r="P17" s="27" t="n">
        <f aca="false">D17*0.08</f>
        <v>53.68</v>
      </c>
      <c r="Q17" s="28" t="n">
        <f aca="false">SUM(N17:P17)</f>
        <v>100.65</v>
      </c>
    </row>
    <row r="18" s="17" customFormat="true" ht="27" hidden="false" customHeight="true" outlineLevel="0" collapsed="false">
      <c r="A18" s="15" t="n">
        <v>10</v>
      </c>
      <c r="B18" s="20" t="s">
        <v>39</v>
      </c>
      <c r="C18" s="15" t="n">
        <v>15</v>
      </c>
      <c r="D18" s="21" t="n">
        <v>463</v>
      </c>
      <c r="E18" s="22" t="n">
        <v>157</v>
      </c>
      <c r="F18" s="23" t="n">
        <f aca="false">C18*0.1</f>
        <v>1.5</v>
      </c>
      <c r="G18" s="24" t="s">
        <v>28</v>
      </c>
      <c r="H18" s="23" t="n">
        <f aca="false">D18*0.06</f>
        <v>27.78</v>
      </c>
      <c r="I18" s="23" t="n">
        <f aca="false">D18*0.04</f>
        <v>18.52</v>
      </c>
      <c r="J18" s="23" t="n">
        <f aca="false">E18*0.1</f>
        <v>15.7</v>
      </c>
      <c r="K18" s="25" t="n">
        <v>1</v>
      </c>
      <c r="L18" s="25" t="n">
        <v>1</v>
      </c>
      <c r="M18" s="30" t="s">
        <v>28</v>
      </c>
      <c r="N18" s="27" t="n">
        <f aca="false">D18*0.02</f>
        <v>9.26</v>
      </c>
      <c r="O18" s="27" t="n">
        <f aca="false">D18*0.05</f>
        <v>23.15</v>
      </c>
      <c r="P18" s="27" t="n">
        <f aca="false">D18*0.08</f>
        <v>37.04</v>
      </c>
      <c r="Q18" s="28" t="n">
        <f aca="false">SUM(N18:P18)</f>
        <v>69.45</v>
      </c>
    </row>
    <row r="19" s="17" customFormat="true" ht="27" hidden="false" customHeight="true" outlineLevel="0" collapsed="false">
      <c r="A19" s="15" t="n">
        <v>11</v>
      </c>
      <c r="B19" s="15" t="s">
        <v>40</v>
      </c>
      <c r="C19" s="15" t="n">
        <v>2</v>
      </c>
      <c r="D19" s="21" t="n">
        <v>54</v>
      </c>
      <c r="E19" s="31"/>
      <c r="F19" s="24" t="s">
        <v>28</v>
      </c>
      <c r="G19" s="24" t="s">
        <v>28</v>
      </c>
      <c r="H19" s="23" t="n">
        <f aca="false">D19*0.06</f>
        <v>3.24</v>
      </c>
      <c r="I19" s="23" t="n">
        <f aca="false">D19*0.04</f>
        <v>2.16</v>
      </c>
      <c r="J19" s="32"/>
      <c r="K19" s="32"/>
      <c r="L19" s="33"/>
      <c r="M19" s="32"/>
      <c r="N19" s="27" t="n">
        <f aca="false">D19*0.02</f>
        <v>1.08</v>
      </c>
      <c r="O19" s="27" t="n">
        <f aca="false">D19*0.05</f>
        <v>2.7</v>
      </c>
      <c r="P19" s="27" t="n">
        <f aca="false">D19*0.08</f>
        <v>4.32</v>
      </c>
      <c r="Q19" s="28" t="n">
        <f aca="false">SUM(N19:P19)</f>
        <v>8.1</v>
      </c>
      <c r="R19" s="1"/>
      <c r="S19" s="1"/>
      <c r="T19" s="1"/>
    </row>
    <row r="20" s="17" customFormat="true" ht="27" hidden="false" customHeight="true" outlineLevel="0" collapsed="false">
      <c r="A20" s="15" t="n">
        <v>12</v>
      </c>
      <c r="B20" s="15" t="s">
        <v>41</v>
      </c>
      <c r="C20" s="15" t="n">
        <v>1</v>
      </c>
      <c r="D20" s="21" t="n">
        <v>27</v>
      </c>
      <c r="E20" s="31"/>
      <c r="F20" s="24" t="s">
        <v>28</v>
      </c>
      <c r="G20" s="24" t="s">
        <v>28</v>
      </c>
      <c r="H20" s="23" t="n">
        <f aca="false">D20*0.06</f>
        <v>1.62</v>
      </c>
      <c r="I20" s="23" t="n">
        <f aca="false">D20*0.04</f>
        <v>1.08</v>
      </c>
      <c r="J20" s="32"/>
      <c r="K20" s="32"/>
      <c r="L20" s="33"/>
      <c r="M20" s="32"/>
      <c r="N20" s="27" t="n">
        <f aca="false">D20*0.02</f>
        <v>0.54</v>
      </c>
      <c r="O20" s="27" t="n">
        <f aca="false">D20*0.05</f>
        <v>1.35</v>
      </c>
      <c r="P20" s="27" t="n">
        <f aca="false">D20*0.08</f>
        <v>2.16</v>
      </c>
      <c r="Q20" s="28" t="n">
        <f aca="false">SUM(N20:P20)</f>
        <v>4.05</v>
      </c>
      <c r="R20" s="1"/>
      <c r="S20" s="1"/>
      <c r="T20" s="1"/>
    </row>
    <row r="21" s="17" customFormat="true" ht="27" hidden="false" customHeight="true" outlineLevel="0" collapsed="false">
      <c r="A21" s="15" t="n">
        <v>13</v>
      </c>
      <c r="B21" s="15" t="s">
        <v>42</v>
      </c>
      <c r="C21" s="15" t="n">
        <v>2</v>
      </c>
      <c r="D21" s="21" t="n">
        <v>56</v>
      </c>
      <c r="E21" s="31"/>
      <c r="F21" s="24" t="s">
        <v>28</v>
      </c>
      <c r="G21" s="24" t="s">
        <v>28</v>
      </c>
      <c r="H21" s="23" t="n">
        <f aca="false">D21*0.06</f>
        <v>3.36</v>
      </c>
      <c r="I21" s="23" t="n">
        <f aca="false">D21*0.04</f>
        <v>2.24</v>
      </c>
      <c r="J21" s="32"/>
      <c r="K21" s="32"/>
      <c r="L21" s="33"/>
      <c r="M21" s="32"/>
      <c r="N21" s="27" t="n">
        <f aca="false">D21*0.02</f>
        <v>1.12</v>
      </c>
      <c r="O21" s="27" t="n">
        <f aca="false">D21*0.05</f>
        <v>2.8</v>
      </c>
      <c r="P21" s="27" t="n">
        <f aca="false">D21*0.08</f>
        <v>4.48</v>
      </c>
      <c r="Q21" s="28" t="n">
        <f aca="false">SUM(N21:P21)</f>
        <v>8.4</v>
      </c>
      <c r="R21" s="1"/>
      <c r="S21" s="1"/>
      <c r="T21" s="1"/>
    </row>
    <row r="22" s="17" customFormat="true" ht="27" hidden="false" customHeight="true" outlineLevel="0" collapsed="false">
      <c r="A22" s="15" t="n">
        <v>14</v>
      </c>
      <c r="B22" s="15" t="s">
        <v>43</v>
      </c>
      <c r="C22" s="15" t="n">
        <v>1</v>
      </c>
      <c r="D22" s="21" t="n">
        <v>25</v>
      </c>
      <c r="E22" s="31"/>
      <c r="F22" s="24" t="s">
        <v>28</v>
      </c>
      <c r="G22" s="24" t="s">
        <v>28</v>
      </c>
      <c r="H22" s="23" t="n">
        <f aca="false">D22*0.06</f>
        <v>1.5</v>
      </c>
      <c r="I22" s="23" t="n">
        <f aca="false">D22*0.04</f>
        <v>1</v>
      </c>
      <c r="J22" s="32"/>
      <c r="K22" s="32"/>
      <c r="L22" s="33"/>
      <c r="M22" s="32"/>
      <c r="N22" s="27" t="n">
        <f aca="false">D22*0.02</f>
        <v>0.5</v>
      </c>
      <c r="O22" s="27" t="n">
        <f aca="false">D22*0.05</f>
        <v>1.25</v>
      </c>
      <c r="P22" s="27" t="n">
        <f aca="false">D22*0.08</f>
        <v>2</v>
      </c>
      <c r="Q22" s="28" t="n">
        <f aca="false">SUM(N22:P22)</f>
        <v>3.75</v>
      </c>
      <c r="R22" s="1"/>
      <c r="S22" s="1"/>
      <c r="T22" s="1"/>
    </row>
    <row r="23" s="17" customFormat="true" ht="27" hidden="false" customHeight="true" outlineLevel="0" collapsed="false">
      <c r="A23" s="15" t="n">
        <v>15</v>
      </c>
      <c r="B23" s="15" t="s">
        <v>44</v>
      </c>
      <c r="C23" s="15" t="n">
        <v>1</v>
      </c>
      <c r="D23" s="21" t="n">
        <v>29</v>
      </c>
      <c r="E23" s="31"/>
      <c r="F23" s="24" t="s">
        <v>28</v>
      </c>
      <c r="G23" s="24" t="s">
        <v>28</v>
      </c>
      <c r="H23" s="23" t="n">
        <f aca="false">D23*0.06</f>
        <v>1.74</v>
      </c>
      <c r="I23" s="23" t="n">
        <f aca="false">D23*0.04</f>
        <v>1.16</v>
      </c>
      <c r="J23" s="32"/>
      <c r="K23" s="32"/>
      <c r="L23" s="33"/>
      <c r="M23" s="32"/>
      <c r="N23" s="27" t="n">
        <f aca="false">D23*0.02</f>
        <v>0.58</v>
      </c>
      <c r="O23" s="27" t="n">
        <f aca="false">D23*0.05</f>
        <v>1.45</v>
      </c>
      <c r="P23" s="27" t="n">
        <f aca="false">D23*0.08</f>
        <v>2.32</v>
      </c>
      <c r="Q23" s="28" t="n">
        <f aca="false">SUM(N23:P23)</f>
        <v>4.35</v>
      </c>
      <c r="R23" s="1"/>
      <c r="S23" s="1"/>
      <c r="T23" s="1"/>
    </row>
    <row r="24" s="17" customFormat="true" ht="27" hidden="false" customHeight="true" outlineLevel="0" collapsed="false">
      <c r="A24" s="15" t="n">
        <v>16</v>
      </c>
      <c r="B24" s="15" t="s">
        <v>45</v>
      </c>
      <c r="C24" s="15" t="n">
        <v>1</v>
      </c>
      <c r="D24" s="21" t="n">
        <v>28</v>
      </c>
      <c r="E24" s="31"/>
      <c r="F24" s="24" t="s">
        <v>28</v>
      </c>
      <c r="G24" s="24" t="s">
        <v>28</v>
      </c>
      <c r="H24" s="23" t="n">
        <f aca="false">D24*0.06</f>
        <v>1.68</v>
      </c>
      <c r="I24" s="23" t="n">
        <f aca="false">D24*0.04</f>
        <v>1.12</v>
      </c>
      <c r="J24" s="32"/>
      <c r="K24" s="32"/>
      <c r="L24" s="33"/>
      <c r="M24" s="32"/>
      <c r="N24" s="27" t="n">
        <f aca="false">D24*0.02</f>
        <v>0.56</v>
      </c>
      <c r="O24" s="27" t="n">
        <f aca="false">D24*0.05</f>
        <v>1.4</v>
      </c>
      <c r="P24" s="27" t="n">
        <f aca="false">D24*0.08</f>
        <v>2.24</v>
      </c>
      <c r="Q24" s="28" t="n">
        <f aca="false">SUM(N24:P24)</f>
        <v>4.2</v>
      </c>
      <c r="R24" s="1"/>
      <c r="S24" s="1"/>
      <c r="T24" s="1"/>
    </row>
    <row r="25" s="17" customFormat="true" ht="27" hidden="false" customHeight="true" outlineLevel="0" collapsed="false">
      <c r="A25" s="15" t="n">
        <v>17</v>
      </c>
      <c r="B25" s="15" t="s">
        <v>46</v>
      </c>
      <c r="C25" s="15" t="n">
        <v>1</v>
      </c>
      <c r="D25" s="21" t="n">
        <v>28</v>
      </c>
      <c r="E25" s="31"/>
      <c r="F25" s="24" t="s">
        <v>28</v>
      </c>
      <c r="G25" s="24" t="s">
        <v>28</v>
      </c>
      <c r="H25" s="23" t="n">
        <f aca="false">D25*0.06</f>
        <v>1.68</v>
      </c>
      <c r="I25" s="23" t="n">
        <f aca="false">D25*0.04</f>
        <v>1.12</v>
      </c>
      <c r="J25" s="32"/>
      <c r="K25" s="32"/>
      <c r="L25" s="33"/>
      <c r="M25" s="32"/>
      <c r="N25" s="27" t="n">
        <f aca="false">D25*0.02</f>
        <v>0.56</v>
      </c>
      <c r="O25" s="27" t="n">
        <f aca="false">D25*0.05</f>
        <v>1.4</v>
      </c>
      <c r="P25" s="27" t="n">
        <f aca="false">D25*0.08</f>
        <v>2.24</v>
      </c>
      <c r="Q25" s="28" t="n">
        <f aca="false">SUM(N25:P25)</f>
        <v>4.2</v>
      </c>
      <c r="R25" s="1"/>
      <c r="S25" s="1"/>
      <c r="T25" s="1"/>
    </row>
    <row r="26" s="17" customFormat="true" ht="27" hidden="false" customHeight="true" outlineLevel="0" collapsed="false">
      <c r="A26" s="15" t="n">
        <v>18</v>
      </c>
      <c r="B26" s="15" t="s">
        <v>47</v>
      </c>
      <c r="C26" s="15" t="n">
        <v>1</v>
      </c>
      <c r="D26" s="21" t="n">
        <v>28</v>
      </c>
      <c r="E26" s="31"/>
      <c r="F26" s="24" t="s">
        <v>28</v>
      </c>
      <c r="G26" s="24" t="s">
        <v>28</v>
      </c>
      <c r="H26" s="23" t="n">
        <f aca="false">D26*0.06</f>
        <v>1.68</v>
      </c>
      <c r="I26" s="23" t="n">
        <f aca="false">D26*0.04</f>
        <v>1.12</v>
      </c>
      <c r="J26" s="32"/>
      <c r="K26" s="32"/>
      <c r="L26" s="33"/>
      <c r="M26" s="32"/>
      <c r="N26" s="27" t="n">
        <f aca="false">D26*0.02</f>
        <v>0.56</v>
      </c>
      <c r="O26" s="27" t="n">
        <f aca="false">D26*0.05</f>
        <v>1.4</v>
      </c>
      <c r="P26" s="27" t="n">
        <f aca="false">D26*0.08</f>
        <v>2.24</v>
      </c>
      <c r="Q26" s="28" t="n">
        <f aca="false">SUM(N26:P26)</f>
        <v>4.2</v>
      </c>
      <c r="R26" s="1"/>
      <c r="S26" s="1"/>
      <c r="T26" s="1"/>
    </row>
    <row r="27" s="17" customFormat="true" ht="27" hidden="false" customHeight="true" outlineLevel="0" collapsed="false">
      <c r="A27" s="15" t="n">
        <v>19</v>
      </c>
      <c r="B27" s="15" t="s">
        <v>48</v>
      </c>
      <c r="C27" s="15" t="n">
        <v>1</v>
      </c>
      <c r="D27" s="21" t="n">
        <v>25</v>
      </c>
      <c r="E27" s="31"/>
      <c r="F27" s="24" t="s">
        <v>28</v>
      </c>
      <c r="G27" s="24" t="s">
        <v>28</v>
      </c>
      <c r="H27" s="23" t="n">
        <f aca="false">D27*0.06</f>
        <v>1.5</v>
      </c>
      <c r="I27" s="23" t="n">
        <f aca="false">D27*0.04</f>
        <v>1</v>
      </c>
      <c r="J27" s="32"/>
      <c r="K27" s="32"/>
      <c r="L27" s="33"/>
      <c r="M27" s="32"/>
      <c r="N27" s="27" t="n">
        <f aca="false">D27*0.02</f>
        <v>0.5</v>
      </c>
      <c r="O27" s="27" t="n">
        <f aca="false">D27*0.05</f>
        <v>1.25</v>
      </c>
      <c r="P27" s="27" t="n">
        <f aca="false">D27*0.08</f>
        <v>2</v>
      </c>
      <c r="Q27" s="28" t="n">
        <f aca="false">SUM(N27:P27)</f>
        <v>3.75</v>
      </c>
      <c r="R27" s="1"/>
      <c r="S27" s="1"/>
      <c r="T27" s="1"/>
    </row>
    <row r="28" s="17" customFormat="true" ht="27" hidden="false" customHeight="true" outlineLevel="0" collapsed="false">
      <c r="A28" s="15" t="n">
        <v>20</v>
      </c>
      <c r="B28" s="15" t="s">
        <v>49</v>
      </c>
      <c r="C28" s="15" t="n">
        <v>1</v>
      </c>
      <c r="D28" s="21" t="n">
        <v>28</v>
      </c>
      <c r="E28" s="31"/>
      <c r="F28" s="24" t="s">
        <v>28</v>
      </c>
      <c r="G28" s="24" t="s">
        <v>28</v>
      </c>
      <c r="H28" s="23" t="n">
        <f aca="false">D28*0.06</f>
        <v>1.68</v>
      </c>
      <c r="I28" s="23" t="n">
        <f aca="false">D28*0.04</f>
        <v>1.12</v>
      </c>
      <c r="J28" s="32"/>
      <c r="K28" s="32"/>
      <c r="L28" s="33"/>
      <c r="M28" s="32"/>
      <c r="N28" s="27" t="n">
        <f aca="false">D28*0.02</f>
        <v>0.56</v>
      </c>
      <c r="O28" s="27" t="n">
        <f aca="false">D28*0.05</f>
        <v>1.4</v>
      </c>
      <c r="P28" s="27" t="n">
        <f aca="false">D28*0.08</f>
        <v>2.24</v>
      </c>
      <c r="Q28" s="28" t="n">
        <f aca="false">SUM(N28:P28)</f>
        <v>4.2</v>
      </c>
      <c r="R28" s="1"/>
      <c r="S28" s="1"/>
      <c r="T28" s="1"/>
    </row>
    <row r="29" s="35" customFormat="true" ht="24.95" hidden="false" customHeight="true" outlineLevel="0" collapsed="false">
      <c r="A29" s="34" t="s">
        <v>50</v>
      </c>
      <c r="B29" s="34"/>
      <c r="C29" s="28" t="n">
        <f aca="false">SUM(C9:C28)</f>
        <v>281</v>
      </c>
      <c r="D29" s="28" t="n">
        <f aca="false">SUM(D9:D28)</f>
        <v>7545</v>
      </c>
      <c r="E29" s="28" t="n">
        <f aca="false">SUM(E9:E28)</f>
        <v>2554</v>
      </c>
      <c r="F29" s="28" t="n">
        <v>28</v>
      </c>
      <c r="G29" s="28"/>
      <c r="H29" s="28" t="n">
        <v>456</v>
      </c>
      <c r="I29" s="28" t="n">
        <v>302</v>
      </c>
      <c r="J29" s="28" t="n">
        <v>256</v>
      </c>
      <c r="K29" s="28" t="n">
        <f aca="false">SUM(K9:K28)</f>
        <v>10</v>
      </c>
      <c r="L29" s="28" t="n">
        <f aca="false">SUM(L9:L28)</f>
        <v>10</v>
      </c>
      <c r="M29" s="28" t="n">
        <f aca="false">SUM(M9:M28)</f>
        <v>40</v>
      </c>
      <c r="N29" s="28" t="n">
        <v>154</v>
      </c>
      <c r="O29" s="28" t="n">
        <v>376</v>
      </c>
      <c r="P29" s="28" t="n">
        <v>601</v>
      </c>
      <c r="Q29" s="28" t="n">
        <v>1131</v>
      </c>
    </row>
    <row r="30" s="17" customFormat="true" ht="37.5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3" customFormat="tru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6" customFormat="false" ht="14.25" hidden="false" customHeight="false" outlineLevel="0" collapsed="false">
      <c r="D36" s="38"/>
    </row>
    <row r="37" customFormat="false" ht="14.25" hidden="false" customHeight="false" outlineLevel="0" collapsed="false">
      <c r="D37" s="38"/>
    </row>
    <row r="38" customFormat="false" ht="14.25" hidden="false" customHeight="false" outlineLevel="0" collapsed="false">
      <c r="D38" s="38"/>
      <c r="F38" s="39"/>
      <c r="G38" s="38"/>
      <c r="N38" s="38"/>
    </row>
    <row r="39" customFormat="false" ht="14.25" hidden="false" customHeight="false" outlineLevel="0" collapsed="false">
      <c r="D39" s="38"/>
      <c r="F39" s="39"/>
      <c r="G39" s="38"/>
      <c r="N39" s="38"/>
    </row>
    <row r="40" customFormat="false" ht="14.25" hidden="false" customHeight="false" outlineLevel="0" collapsed="false">
      <c r="D40" s="38"/>
      <c r="F40" s="39"/>
      <c r="G40" s="38"/>
      <c r="N40" s="38"/>
    </row>
    <row r="41" customFormat="false" ht="14.25" hidden="false" customHeight="false" outlineLevel="0" collapsed="false">
      <c r="D41" s="38"/>
      <c r="F41" s="40"/>
      <c r="G41" s="38"/>
      <c r="N41" s="38"/>
    </row>
    <row r="42" customFormat="false" ht="14.25" hidden="false" customHeight="false" outlineLevel="0" collapsed="false">
      <c r="D42" s="38"/>
      <c r="F42" s="40"/>
      <c r="G42" s="38"/>
      <c r="N42" s="38"/>
    </row>
    <row r="43" customFormat="false" ht="14.25" hidden="false" customHeight="false" outlineLevel="0" collapsed="false">
      <c r="D43" s="38"/>
      <c r="F43" s="38"/>
      <c r="N43" s="38"/>
    </row>
    <row r="44" customFormat="false" ht="14.25" hidden="false" customHeight="false" outlineLevel="0" collapsed="false">
      <c r="D44" s="38"/>
      <c r="F44" s="38"/>
      <c r="N44" s="38"/>
    </row>
    <row r="45" customFormat="false" ht="14.25" hidden="false" customHeight="false" outlineLevel="0" collapsed="false">
      <c r="D45" s="38"/>
      <c r="F45" s="38"/>
      <c r="N45" s="38"/>
    </row>
    <row r="46" customFormat="false" ht="14.25" hidden="false" customHeight="false" outlineLevel="0" collapsed="false">
      <c r="D46" s="38"/>
      <c r="F46" s="38"/>
      <c r="N46" s="38"/>
    </row>
    <row r="47" customFormat="false" ht="14.25" hidden="false" customHeight="false" outlineLevel="0" collapsed="false">
      <c r="D47" s="38"/>
      <c r="F47" s="38"/>
      <c r="N47" s="38"/>
    </row>
    <row r="48" customFormat="false" ht="14.25" hidden="false" customHeight="false" outlineLevel="0" collapsed="false">
      <c r="D48" s="38"/>
      <c r="F48" s="38"/>
      <c r="N48" s="38"/>
    </row>
    <row r="49" customFormat="false" ht="14.25" hidden="false" customHeight="false" outlineLevel="0" collapsed="false">
      <c r="F49" s="38"/>
      <c r="N49" s="38"/>
    </row>
    <row r="50" customFormat="false" ht="14.25" hidden="false" customHeight="false" outlineLevel="0" collapsed="false">
      <c r="F50" s="38"/>
    </row>
    <row r="51" customFormat="false" ht="14.25" hidden="false" customHeight="false" outlineLevel="0" collapsed="false">
      <c r="F51" s="38"/>
    </row>
    <row r="52" customFormat="false" ht="14.25" hidden="false" customHeight="false" outlineLevel="0" collapsed="false">
      <c r="F52" s="38"/>
    </row>
    <row r="53" customFormat="false" ht="14.25" hidden="false" customHeight="false" outlineLevel="0" collapsed="false">
      <c r="F53" s="38"/>
    </row>
    <row r="54" customFormat="false" ht="14.25" hidden="false" customHeight="false" outlineLevel="0" collapsed="false">
      <c r="F54" s="38"/>
    </row>
  </sheetData>
  <mergeCells count="26">
    <mergeCell ref="A1:Q1"/>
    <mergeCell ref="A2:E3"/>
    <mergeCell ref="F2:J4"/>
    <mergeCell ref="K2:M2"/>
    <mergeCell ref="N2:Q2"/>
    <mergeCell ref="N3:Q3"/>
    <mergeCell ref="A4:E5"/>
    <mergeCell ref="K4:L4"/>
    <mergeCell ref="N4:Q4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8"/>
    <mergeCell ref="A6:B6"/>
    <mergeCell ref="A7:B7"/>
    <mergeCell ref="C7:E7"/>
    <mergeCell ref="A8:B8"/>
    <mergeCell ref="C8:E8"/>
    <mergeCell ref="A29:B29"/>
  </mergeCells>
  <printOptions headings="false" gridLines="false" gridLinesSet="true" horizontalCentered="true" verticalCentered="false"/>
  <pageMargins left="0.0784722222222222" right="0.157638888888889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1:45:08Z</dcterms:created>
  <dc:creator>Administrator</dc:creator>
  <dc:description/>
  <dc:language>en-US</dc:language>
  <cp:lastModifiedBy>hp</cp:lastModifiedBy>
  <cp:lastPrinted>2019-09-24T09:29:59Z</cp:lastPrinted>
  <dcterms:modified xsi:type="dcterms:W3CDTF">2021-09-28T08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94082681E4CFBA954C50A8BFAE19E</vt:lpwstr>
  </property>
  <property fmtid="{D5CDD505-2E9C-101B-9397-08002B2CF9AE}" pid="3" name="KSOProductBuildVer">
    <vt:lpwstr>2052-11.1.0.10938</vt:lpwstr>
  </property>
</Properties>
</file>