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届大连市、大连海洋大学优秀毕业生评选名额分配表</t>
    </r>
  </si>
  <si>
    <t xml:space="preserve">序号</t>
  </si>
  <si>
    <t xml:space="preserve">学院</t>
  </si>
  <si>
    <t xml:space="preserve">应届毕业生
总数</t>
  </si>
  <si>
    <t xml:space="preserve">本科毕业生数</t>
  </si>
  <si>
    <t xml:space="preserve">高职专科毕业生数</t>
  </si>
  <si>
    <r>
      <rPr>
        <sz val="12"/>
        <rFont val="Noto Sans"/>
        <family val="2"/>
      </rPr>
      <t xml:space="preserve">校优秀毕业生人数                                                     （按毕业生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比例）</t>
    </r>
  </si>
  <si>
    <r>
      <rPr>
        <sz val="12"/>
        <rFont val="Noto Sans"/>
        <family val="2"/>
      </rPr>
      <t xml:space="preserve">市优秀毕业生人数                                                     （按本科毕业生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  专科毕业生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比例）</t>
    </r>
  </si>
  <si>
    <t xml:space="preserve">水产与生命学院</t>
  </si>
  <si>
    <t xml:space="preserve">海洋科技与环境学院</t>
  </si>
  <si>
    <t xml:space="preserve">食品科学与工程学院</t>
  </si>
  <si>
    <t xml:space="preserve">机械与动力工程学院</t>
  </si>
  <si>
    <t xml:space="preserve">海洋与土木工程学院</t>
  </si>
  <si>
    <t xml:space="preserve">航海与船舶工程学院</t>
  </si>
  <si>
    <t xml:space="preserve">信息工程学院</t>
  </si>
  <si>
    <t xml:space="preserve">经济管理学院</t>
  </si>
  <si>
    <t xml:space="preserve">理学院</t>
  </si>
  <si>
    <t xml:space="preserve">外国语学院</t>
  </si>
  <si>
    <t xml:space="preserve">文法学院</t>
  </si>
  <si>
    <t xml:space="preserve">艺术与传媒学院</t>
  </si>
  <si>
    <t xml:space="preserve">职业技术学院</t>
  </si>
  <si>
    <t xml:space="preserve">全校总计</t>
  </si>
  <si>
    <t xml:space="preserve">大连海洋大学学生工作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4.75"/>
    <col collapsed="false" customWidth="true" hidden="false" outlineLevel="0" max="3" min="3" style="1" width="11.12"/>
    <col collapsed="false" customWidth="true" hidden="false" outlineLevel="0" max="4" min="4" style="1" width="13.49"/>
    <col collapsed="false" customWidth="true" hidden="false" outlineLevel="0" max="5" min="5" style="1" width="10.37"/>
    <col collapsed="false" customWidth="true" hidden="false" outlineLevel="0" max="6" min="6" style="1" width="20.87"/>
    <col collapsed="false" customWidth="true" hidden="false" outlineLevel="0" max="7" min="7" style="1" width="21.87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7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3" customFormat="true" ht="16.5" hidden="false" customHeight="true" outlineLevel="0" collapsed="false">
      <c r="A3" s="4" t="n">
        <v>1</v>
      </c>
      <c r="B3" s="4" t="s">
        <v>8</v>
      </c>
      <c r="C3" s="7" t="n">
        <f aca="false">D3+E3</f>
        <v>200</v>
      </c>
      <c r="D3" s="7" t="n">
        <v>200</v>
      </c>
      <c r="E3" s="7"/>
      <c r="F3" s="8" t="n">
        <f aca="false">C3*10%</f>
        <v>20</v>
      </c>
      <c r="G3" s="8" t="n">
        <f aca="false">D3*3%+E3*1.5%</f>
        <v>6</v>
      </c>
    </row>
    <row r="4" s="3" customFormat="true" ht="16.5" hidden="false" customHeight="true" outlineLevel="0" collapsed="false">
      <c r="A4" s="4" t="n">
        <v>2</v>
      </c>
      <c r="B4" s="4" t="s">
        <v>9</v>
      </c>
      <c r="C4" s="7" t="n">
        <f aca="false">D4+E4</f>
        <v>201</v>
      </c>
      <c r="D4" s="7" t="n">
        <v>201</v>
      </c>
      <c r="E4" s="7"/>
      <c r="F4" s="8" t="n">
        <f aca="false">C4*10%</f>
        <v>20.1</v>
      </c>
      <c r="G4" s="8" t="n">
        <f aca="false">D4*3%+E4*1.5%</f>
        <v>6.03</v>
      </c>
    </row>
    <row r="5" s="3" customFormat="true" ht="16.5" hidden="false" customHeight="true" outlineLevel="0" collapsed="false">
      <c r="A5" s="4" t="n">
        <v>3</v>
      </c>
      <c r="B5" s="4" t="s">
        <v>10</v>
      </c>
      <c r="C5" s="7" t="n">
        <f aca="false">D5+E5</f>
        <v>92</v>
      </c>
      <c r="D5" s="7" t="n">
        <v>92</v>
      </c>
      <c r="E5" s="7"/>
      <c r="F5" s="8" t="n">
        <f aca="false">C5*10%</f>
        <v>9.2</v>
      </c>
      <c r="G5" s="8" t="n">
        <f aca="false">D5*3%+E5*1.5%</f>
        <v>2.76</v>
      </c>
    </row>
    <row r="6" s="3" customFormat="true" ht="16.5" hidden="false" customHeight="true" outlineLevel="0" collapsed="false">
      <c r="A6" s="4" t="n">
        <v>4</v>
      </c>
      <c r="B6" s="4" t="s">
        <v>11</v>
      </c>
      <c r="C6" s="7" t="n">
        <f aca="false">D6+E6</f>
        <v>244</v>
      </c>
      <c r="D6" s="7" t="n">
        <v>244</v>
      </c>
      <c r="E6" s="7"/>
      <c r="F6" s="8" t="n">
        <f aca="false">C6*10%</f>
        <v>24.4</v>
      </c>
      <c r="G6" s="8" t="n">
        <f aca="false">D6*3%+E6*1.5%</f>
        <v>7.32</v>
      </c>
    </row>
    <row r="7" s="3" customFormat="true" ht="16.5" hidden="false" customHeight="true" outlineLevel="0" collapsed="false">
      <c r="A7" s="4" t="n">
        <v>5</v>
      </c>
      <c r="B7" s="4" t="s">
        <v>12</v>
      </c>
      <c r="C7" s="7" t="n">
        <f aca="false">D7+E7</f>
        <v>328</v>
      </c>
      <c r="D7" s="7" t="n">
        <v>328</v>
      </c>
      <c r="E7" s="7"/>
      <c r="F7" s="8" t="n">
        <f aca="false">C7*10%</f>
        <v>32.8</v>
      </c>
      <c r="G7" s="8" t="n">
        <f aca="false">D7*3%+E7*1.5%</f>
        <v>9.84</v>
      </c>
    </row>
    <row r="8" s="3" customFormat="true" ht="16.5" hidden="false" customHeight="true" outlineLevel="0" collapsed="false">
      <c r="A8" s="4" t="n">
        <v>6</v>
      </c>
      <c r="B8" s="4" t="s">
        <v>13</v>
      </c>
      <c r="C8" s="7" t="n">
        <f aca="false">D8+E8</f>
        <v>365</v>
      </c>
      <c r="D8" s="7" t="n">
        <v>218</v>
      </c>
      <c r="E8" s="7" t="n">
        <v>147</v>
      </c>
      <c r="F8" s="8" t="n">
        <f aca="false">(C8+D8)*10%</f>
        <v>58.3</v>
      </c>
      <c r="G8" s="8" t="n">
        <f aca="false">D8*3%+E8*1.5%</f>
        <v>8.745</v>
      </c>
    </row>
    <row r="9" s="3" customFormat="true" ht="16.5" hidden="false" customHeight="true" outlineLevel="0" collapsed="false">
      <c r="A9" s="4" t="n">
        <v>7</v>
      </c>
      <c r="B9" s="4" t="s">
        <v>14</v>
      </c>
      <c r="C9" s="7" t="n">
        <f aca="false">D9+E9</f>
        <v>265</v>
      </c>
      <c r="D9" s="7" t="n">
        <v>265</v>
      </c>
      <c r="E9" s="7"/>
      <c r="F9" s="8" t="n">
        <f aca="false">C9*10%</f>
        <v>26.5</v>
      </c>
      <c r="G9" s="8" t="n">
        <f aca="false">D9*3%+E9*1.5%</f>
        <v>7.95</v>
      </c>
    </row>
    <row r="10" s="3" customFormat="true" ht="16.5" hidden="false" customHeight="true" outlineLevel="0" collapsed="false">
      <c r="A10" s="4" t="n">
        <v>8</v>
      </c>
      <c r="B10" s="4" t="s">
        <v>15</v>
      </c>
      <c r="C10" s="7" t="n">
        <f aca="false">D10+E10</f>
        <v>237</v>
      </c>
      <c r="D10" s="7" t="n">
        <v>237</v>
      </c>
      <c r="E10" s="7"/>
      <c r="F10" s="8" t="n">
        <f aca="false">C10*10%</f>
        <v>23.7</v>
      </c>
      <c r="G10" s="8" t="n">
        <f aca="false">D10*3%+E10*1.5%</f>
        <v>7.11</v>
      </c>
    </row>
    <row r="11" s="3" customFormat="true" ht="16.5" hidden="false" customHeight="true" outlineLevel="0" collapsed="false">
      <c r="A11" s="4" t="n">
        <v>9</v>
      </c>
      <c r="B11" s="4" t="s">
        <v>16</v>
      </c>
      <c r="C11" s="7" t="n">
        <f aca="false">D11+E11</f>
        <v>96</v>
      </c>
      <c r="D11" s="7" t="n">
        <v>96</v>
      </c>
      <c r="E11" s="7"/>
      <c r="F11" s="8" t="n">
        <f aca="false">C11*10%</f>
        <v>9.6</v>
      </c>
      <c r="G11" s="8" t="n">
        <f aca="false">D11*3%+E11*1.5%</f>
        <v>2.88</v>
      </c>
    </row>
    <row r="12" s="3" customFormat="true" ht="16.5" hidden="false" customHeight="true" outlineLevel="0" collapsed="false">
      <c r="A12" s="4" t="n">
        <v>10</v>
      </c>
      <c r="B12" s="4" t="s">
        <v>17</v>
      </c>
      <c r="C12" s="7" t="n">
        <f aca="false">D12+E12</f>
        <v>183</v>
      </c>
      <c r="D12" s="7" t="n">
        <v>183</v>
      </c>
      <c r="E12" s="7"/>
      <c r="F12" s="8" t="n">
        <f aca="false">C12*10%</f>
        <v>18.3</v>
      </c>
      <c r="G12" s="8" t="n">
        <f aca="false">D12*3%+E12*1.5%</f>
        <v>5.49</v>
      </c>
    </row>
    <row r="13" s="3" customFormat="true" ht="16.5" hidden="false" customHeight="true" outlineLevel="0" collapsed="false">
      <c r="A13" s="4" t="n">
        <v>11</v>
      </c>
      <c r="B13" s="4" t="s">
        <v>18</v>
      </c>
      <c r="C13" s="7" t="n">
        <f aca="false">D13+E13</f>
        <v>112</v>
      </c>
      <c r="D13" s="7" t="n">
        <v>112</v>
      </c>
      <c r="E13" s="7"/>
      <c r="F13" s="8" t="n">
        <f aca="false">C13*10%</f>
        <v>11.2</v>
      </c>
      <c r="G13" s="8" t="n">
        <f aca="false">D13*3%+E13*1.5%</f>
        <v>3.36</v>
      </c>
    </row>
    <row r="14" s="3" customFormat="true" ht="16.5" hidden="false" customHeight="true" outlineLevel="0" collapsed="false">
      <c r="A14" s="4" t="n">
        <v>12</v>
      </c>
      <c r="B14" s="4" t="s">
        <v>19</v>
      </c>
      <c r="C14" s="7" t="n">
        <f aca="false">D14+E14</f>
        <v>116</v>
      </c>
      <c r="D14" s="7" t="n">
        <v>116</v>
      </c>
      <c r="E14" s="7"/>
      <c r="F14" s="8" t="n">
        <f aca="false">C14*10%</f>
        <v>11.6</v>
      </c>
      <c r="G14" s="8" t="n">
        <f aca="false">D14*3%+E14*1.5%</f>
        <v>3.48</v>
      </c>
    </row>
    <row r="15" s="9" customFormat="true" ht="15.75" hidden="false" customHeight="true" outlineLevel="0" collapsed="false">
      <c r="A15" s="4" t="n">
        <v>13</v>
      </c>
      <c r="B15" s="4" t="s">
        <v>20</v>
      </c>
      <c r="C15" s="7" t="n">
        <f aca="false">D15+E15</f>
        <v>1443</v>
      </c>
      <c r="D15" s="7" t="n">
        <v>304</v>
      </c>
      <c r="E15" s="7" t="n">
        <v>1139</v>
      </c>
      <c r="F15" s="8" t="n">
        <f aca="false">C15*10%</f>
        <v>144.3</v>
      </c>
      <c r="G15" s="8" t="n">
        <f aca="false">D15*3%+E15*1.5%</f>
        <v>26.205</v>
      </c>
    </row>
    <row r="16" s="3" customFormat="true" ht="18.75" hidden="false" customHeight="true" outlineLevel="0" collapsed="false">
      <c r="A16" s="10" t="s">
        <v>21</v>
      </c>
      <c r="B16" s="10"/>
      <c r="C16" s="11" t="n">
        <f aca="false">SUM(C3:C15)</f>
        <v>3882</v>
      </c>
      <c r="D16" s="11" t="n">
        <f aca="false">SUM(D3:D15)</f>
        <v>2596</v>
      </c>
      <c r="E16" s="11" t="n">
        <f aca="false">SUM(E3:E15)</f>
        <v>1286</v>
      </c>
      <c r="F16" s="8" t="n">
        <v>331</v>
      </c>
      <c r="G16" s="8" t="n">
        <f aca="false">SUM(G3:G15)</f>
        <v>97.17</v>
      </c>
    </row>
    <row r="17" s="3" customFormat="true" ht="18.75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s="3" customFormat="true" ht="18" hidden="false" customHeight="true" outlineLevel="0" collapsed="false">
      <c r="C18" s="6"/>
      <c r="D18" s="6"/>
      <c r="E18" s="6"/>
      <c r="F18" s="6"/>
      <c r="G18" s="6"/>
    </row>
    <row r="19" s="3" customFormat="true" ht="18" hidden="false" customHeight="true" outlineLevel="0" collapsed="false">
      <c r="A19" s="6"/>
      <c r="C19" s="6"/>
      <c r="D19" s="6"/>
      <c r="E19" s="6"/>
      <c r="F19" s="14" t="s">
        <v>22</v>
      </c>
      <c r="G19" s="14"/>
    </row>
    <row r="20" s="3" customFormat="true" ht="20.1" hidden="false" customHeight="true" outlineLevel="0" collapsed="false">
      <c r="A20" s="6"/>
      <c r="C20" s="6"/>
      <c r="D20" s="6"/>
      <c r="E20" s="6"/>
      <c r="F20" s="15" t="n">
        <v>41589</v>
      </c>
      <c r="G20" s="15"/>
    </row>
    <row r="21" customFormat="false" ht="14.25" hidden="false" customHeight="false" outlineLevel="0" collapsed="false">
      <c r="G21" s="16"/>
    </row>
  </sheetData>
  <mergeCells count="4">
    <mergeCell ref="A1:G1"/>
    <mergeCell ref="A16:B16"/>
    <mergeCell ref="F19:G19"/>
    <mergeCell ref="F20:G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1-12-20T03:34:35Z</cp:lastPrinted>
  <dcterms:modified xsi:type="dcterms:W3CDTF">2014-02-15T02:37:25Z</dcterms:modified>
  <cp:revision>0</cp:revision>
  <dc:subject/>
  <dc:title/>
</cp:coreProperties>
</file>